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P$71</definedName>
    <definedName function="false" hidden="false" name="_xlfn_BAHTTEXT" vbProcedure="false"/>
    <definedName function="false" hidden="false" localSheetId="0" name="top" vbProcedure="false">#REF!</definedName>
    <definedName function="false" hidden="false" localSheetId="0" name="Week1" vbProcedure="false">#REF!</definedName>
    <definedName function="false" hidden="false" localSheetId="0" name="Week2" vbProcedure="false">#REF!</definedName>
    <definedName function="false" hidden="false" localSheetId="0" name="Week3" vbProcedure="false">#REF!</definedName>
    <definedName function="false" hidden="false" localSheetId="0" name="Week4" vbProcedure="false">#REF!</definedName>
    <definedName function="false" hidden="false" localSheetId="0" name="Wee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243">
  <si>
    <t xml:space="preserve">[ return home ]</t>
  </si>
  <si>
    <t xml:space="preserve">Western Lane NFL Pool 2024-25</t>
  </si>
  <si>
    <t xml:space="preserve">Week</t>
  </si>
  <si>
    <t xml:space="preserve">1st Place</t>
  </si>
  <si>
    <t xml:space="preserve">Total wins pot</t>
  </si>
  <si>
    <t xml:space="preserve">Total Entries</t>
  </si>
  <si>
    <t xml:space="preserve">Week 16</t>
  </si>
  <si>
    <t xml:space="preserve">Place a capital X to the right of the winning team, then press 'Ctrl n' to sort the results below</t>
  </si>
  <si>
    <t xml:space="preserve">Shaded games indicate all entries picked the same team.  These games have no effect on this week's results.</t>
  </si>
  <si>
    <t xml:space="preserve">Away</t>
  </si>
  <si>
    <t xml:space="preserve">Home</t>
  </si>
  <si>
    <t xml:space="preserve">Aaron S</t>
  </si>
  <si>
    <t xml:space="preserve">Andy B1</t>
  </si>
  <si>
    <t xml:space="preserve">Andy B2</t>
  </si>
  <si>
    <t xml:space="preserve">Bake</t>
  </si>
  <si>
    <t xml:space="preserve">Brandon</t>
  </si>
  <si>
    <t xml:space="preserve">Carol</t>
  </si>
  <si>
    <t xml:space="preserve">Casey</t>
  </si>
  <si>
    <t xml:space="preserve">Chris C</t>
  </si>
  <si>
    <t xml:space="preserve">Chris M</t>
  </si>
  <si>
    <t xml:space="preserve">Chuck L</t>
  </si>
  <si>
    <t xml:space="preserve">Clevelander</t>
  </si>
  <si>
    <t xml:space="preserve">Dave H</t>
  </si>
  <si>
    <t xml:space="preserve">Dsok</t>
  </si>
  <si>
    <t xml:space="preserve">Hudie</t>
  </si>
  <si>
    <t xml:space="preserve">Jan1</t>
  </si>
  <si>
    <t xml:space="preserve">Jan2</t>
  </si>
  <si>
    <t xml:space="preserve">Julie</t>
  </si>
  <si>
    <t xml:space="preserve">KCIV</t>
  </si>
  <si>
    <t xml:space="preserve">Keith M</t>
  </si>
  <si>
    <t xml:space="preserve">Kevin L</t>
  </si>
  <si>
    <t xml:space="preserve">Kristin</t>
  </si>
  <si>
    <t xml:space="preserve">Lisa</t>
  </si>
  <si>
    <t xml:space="preserve">Lee</t>
  </si>
  <si>
    <t xml:space="preserve">Lucky Lady</t>
  </si>
  <si>
    <t xml:space="preserve">Lord Nulsen</t>
  </si>
  <si>
    <t xml:space="preserve">LoveyD1</t>
  </si>
  <si>
    <t xml:space="preserve">LoveyD2</t>
  </si>
  <si>
    <t xml:space="preserve">Lynne</t>
  </si>
  <si>
    <t xml:space="preserve">Mike K</t>
  </si>
  <si>
    <t xml:space="preserve">Miss Chris</t>
  </si>
  <si>
    <t xml:space="preserve">Pat</t>
  </si>
  <si>
    <t xml:space="preserve">Peter S</t>
  </si>
  <si>
    <t xml:space="preserve">Pickled</t>
  </si>
  <si>
    <t xml:space="preserve">Posh</t>
  </si>
  <si>
    <t xml:space="preserve">Ralph</t>
  </si>
  <si>
    <t xml:space="preserve">Ryan M</t>
  </si>
  <si>
    <t xml:space="preserve">Saxman</t>
  </si>
  <si>
    <t xml:space="preserve">Shoes</t>
  </si>
  <si>
    <t xml:space="preserve">Sky King</t>
  </si>
  <si>
    <t xml:space="preserve">Snake</t>
  </si>
  <si>
    <t xml:space="preserve">Triple B's</t>
  </si>
  <si>
    <t xml:space="preserve">Wayne D</t>
  </si>
  <si>
    <t xml:space="preserve">Wayne K</t>
  </si>
  <si>
    <t xml:space="preserve">Saturday Games</t>
  </si>
  <si>
    <t xml:space="preserve">HOU</t>
  </si>
  <si>
    <t xml:space="preserve">KC</t>
  </si>
  <si>
    <t xml:space="preserve">X</t>
  </si>
  <si>
    <t xml:space="preserve">late</t>
  </si>
  <si>
    <t xml:space="preserve">PIT</t>
  </si>
  <si>
    <t xml:space="preserve">BAL</t>
  </si>
  <si>
    <t xml:space="preserve">Sunday Games</t>
  </si>
  <si>
    <t xml:space="preserve">NYG</t>
  </si>
  <si>
    <t xml:space="preserve">ATL</t>
  </si>
  <si>
    <t xml:space="preserve">NE</t>
  </si>
  <si>
    <t xml:space="preserve">BUF</t>
  </si>
  <si>
    <t xml:space="preserve">DET</t>
  </si>
  <si>
    <t xml:space="preserve">CHI</t>
  </si>
  <si>
    <t xml:space="preserve">CLE</t>
  </si>
  <si>
    <t xml:space="preserve">CIN</t>
  </si>
  <si>
    <t xml:space="preserve">TEN</t>
  </si>
  <si>
    <t xml:space="preserve">IND</t>
  </si>
  <si>
    <t xml:space="preserve">LAR</t>
  </si>
  <si>
    <t xml:space="preserve">NYJ</t>
  </si>
  <si>
    <t xml:space="preserve">PHI</t>
  </si>
  <si>
    <t xml:space="preserve">WAS</t>
  </si>
  <si>
    <t xml:space="preserve">AZ</t>
  </si>
  <si>
    <t xml:space="preserve">CAR</t>
  </si>
  <si>
    <t xml:space="preserve">MIN</t>
  </si>
  <si>
    <t xml:space="preserve">SEA</t>
  </si>
  <si>
    <t xml:space="preserve">JAX</t>
  </si>
  <si>
    <t xml:space="preserve">LV</t>
  </si>
  <si>
    <t xml:space="preserve">SF</t>
  </si>
  <si>
    <t xml:space="preserve">MIA</t>
  </si>
  <si>
    <t xml:space="preserve">Sunday Night Game</t>
  </si>
  <si>
    <t xml:space="preserve">TB</t>
  </si>
  <si>
    <t xml:space="preserve">DAL</t>
  </si>
  <si>
    <t xml:space="preserve">Monday Night Games</t>
  </si>
  <si>
    <t xml:space="preserve">NO</t>
  </si>
  <si>
    <t xml:space="preserve">GB</t>
  </si>
  <si>
    <t xml:space="preserve">Actual Sun. Total Score  -&gt;</t>
  </si>
  <si>
    <t xml:space="preserve">Actual Mon. Total Score --&gt;</t>
  </si>
  <si>
    <t xml:space="preserve">TOTAL</t>
  </si>
  <si>
    <t xml:space="preserve">Sun. Night Total Score Entry &gt;</t>
  </si>
  <si>
    <t xml:space="preserve">Mon. Night Total Score Entry &gt;</t>
  </si>
  <si>
    <t xml:space="preserve">Wins</t>
  </si>
  <si>
    <t xml:space="preserve">Sun. Score</t>
  </si>
  <si>
    <t xml:space="preserve">Mon. Score</t>
  </si>
  <si>
    <t xml:space="preserve">1st</t>
  </si>
  <si>
    <t xml:space="preserve">2nd</t>
  </si>
  <si>
    <t xml:space="preserve">LAC</t>
  </si>
  <si>
    <t xml:space="preserve">SUNDAY NIGHT GAME</t>
  </si>
  <si>
    <t xml:space="preserve">MONDAY NIGHT GAME</t>
  </si>
  <si>
    <t xml:space="preserve">DEN</t>
  </si>
  <si>
    <t xml:space="preserve">OAK</t>
  </si>
  <si>
    <r>
      <rPr>
        <b val="true"/>
        <sz val="9"/>
        <rFont val="Arial"/>
        <family val="2"/>
      </rPr>
      <t xml:space="preserve">Total Sunday Night Score                      </t>
    </r>
    <r>
      <rPr>
        <b val="true"/>
        <sz val="9"/>
        <rFont val="Wingdings"/>
        <family val="0"/>
        <charset val="2"/>
      </rPr>
      <t xml:space="preserve">à</t>
    </r>
  </si>
  <si>
    <r>
      <rPr>
        <b val="true"/>
        <sz val="9"/>
        <rFont val="Arial"/>
        <family val="2"/>
      </rPr>
      <t xml:space="preserve">Total Monday Night Score (DEN@OAK) </t>
    </r>
    <r>
      <rPr>
        <b val="true"/>
        <sz val="9"/>
        <rFont val="Wingdings"/>
        <family val="0"/>
        <charset val="2"/>
      </rPr>
      <t xml:space="preserve">à</t>
    </r>
  </si>
  <si>
    <t xml:space="preserve">Total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:</t>
  </si>
  <si>
    <r>
      <rPr>
        <b val="true"/>
        <sz val="10"/>
        <rFont val="Arial"/>
        <family val="2"/>
      </rPr>
      <t xml:space="preserve">Su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Mo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m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Wayne Koopmann</t>
  </si>
  <si>
    <r>
      <rPr>
        <b val="true"/>
        <sz val="10"/>
        <rFont val="Arial"/>
        <family val="2"/>
      </rPr>
      <t xml:space="preserve">Sunday Night Total Score CHI@MIN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Sunday Night Total Score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Email:</t>
  </si>
  <si>
    <t xml:space="preserve">pyrt918@yahoo.com</t>
  </si>
  <si>
    <t xml:space="preserve">Nickname (use only one per season) :</t>
  </si>
  <si>
    <t xml:space="preserve">Mike Kestly</t>
  </si>
  <si>
    <t xml:space="preserve">Chuck Lazar</t>
  </si>
  <si>
    <t xml:space="preserve">Chris Cochard</t>
  </si>
  <si>
    <t xml:space="preserve">Keith Medved</t>
  </si>
  <si>
    <t xml:space="preserve">Wayne DeLoria</t>
  </si>
  <si>
    <t xml:space="preserve">lee smith</t>
  </si>
  <si>
    <t xml:space="preserve">Christie Ivie</t>
  </si>
  <si>
    <t xml:space="preserve">Jan DeLoria</t>
  </si>
  <si>
    <t xml:space="preserve">Ryan McBride</t>
  </si>
  <si>
    <t xml:space="preserve">David King</t>
  </si>
  <si>
    <t xml:space="preserve">Lynne Smith</t>
  </si>
  <si>
    <t xml:space="preserve">Chris McLaren</t>
  </si>
  <si>
    <t xml:space="preserve">Derek Sokolowski</t>
  </si>
  <si>
    <t xml:space="preserve">Larry Sokolowski</t>
  </si>
  <si>
    <t xml:space="preserve">Nancy King</t>
  </si>
  <si>
    <t xml:space="preserve">Kevin Ludwig</t>
  </si>
  <si>
    <t xml:space="preserve">Bob Barbieri</t>
  </si>
  <si>
    <t xml:space="preserve">Casey Ivie</t>
  </si>
  <si>
    <t xml:space="preserve">Julie DeLoria</t>
  </si>
  <si>
    <t xml:space="preserve">Lisa Rine</t>
  </si>
  <si>
    <t xml:space="preserve">Jim Mcbride</t>
  </si>
  <si>
    <t xml:space="preserve">Pat Testa</t>
  </si>
  <si>
    <t xml:space="preserve">Rachel Dunn</t>
  </si>
  <si>
    <t xml:space="preserve">Dave Hepler</t>
  </si>
  <si>
    <t xml:space="preserve">Andy Bruck</t>
  </si>
  <si>
    <t xml:space="preserve">Rayo Nulsen</t>
  </si>
  <si>
    <t xml:space="preserve">Aaron Smith</t>
  </si>
  <si>
    <t xml:space="preserve">Posh Testa</t>
  </si>
  <si>
    <t xml:space="preserve">Peter Smith</t>
  </si>
  <si>
    <t xml:space="preserve">Brian Hudock</t>
  </si>
  <si>
    <t xml:space="preserve">Chris Martin</t>
  </si>
  <si>
    <t xml:space="preserve">Nello CERNOIA</t>
  </si>
  <si>
    <t xml:space="preserve">Ken Ivie</t>
  </si>
  <si>
    <t xml:space="preserve">Carol Alter</t>
  </si>
  <si>
    <r>
      <rPr>
        <b val="true"/>
        <sz val="10"/>
        <rFont val="Arial"/>
        <family val="2"/>
      </rPr>
      <t xml:space="preserve">Phon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563-580-0497</t>
  </si>
  <si>
    <t xml:space="preserve">mike@kestlydevelopment.com</t>
  </si>
  <si>
    <t xml:space="preserve">CharleslazarIII@gmail.com</t>
  </si>
  <si>
    <t xml:space="preserve">chrismcochard@gmail.com</t>
  </si>
  <si>
    <t xml:space="preserve">meds4@verizon.net</t>
  </si>
  <si>
    <t xml:space="preserve">wayned@deloriahurst.com</t>
  </si>
  <si>
    <t xml:space="preserve">awlsmith@aol.com</t>
  </si>
  <si>
    <t xml:space="preserve">misschrisp@yahoo.com</t>
  </si>
  <si>
    <t xml:space="preserve">jan.deloria@gmail.com</t>
  </si>
  <si>
    <t xml:space="preserve">Rmcbride47@gmail.com</t>
  </si>
  <si>
    <t xml:space="preserve">kingdnbc@windstream.net</t>
  </si>
  <si>
    <t xml:space="preserve">Ls4uconn@outlook.com</t>
  </si>
  <si>
    <t xml:space="preserve">mclarenchris99@yahoo.com</t>
  </si>
  <si>
    <t xml:space="preserve">dereksokolowski@gmail.com</t>
  </si>
  <si>
    <t xml:space="preserve">L.sokolowski@aol.com</t>
  </si>
  <si>
    <t xml:space="preserve">nqk64@windstream.net</t>
  </si>
  <si>
    <t xml:space="preserve">kevinludwig62@yahoo.com</t>
  </si>
  <si>
    <t xml:space="preserve">Bob_barbieri66@yahoo.com</t>
  </si>
  <si>
    <t xml:space="preserve">julie@deloriahurst.com</t>
  </si>
  <si>
    <t xml:space="preserve">lisamarierine@gmail.com</t>
  </si>
  <si>
    <t xml:space="preserve">j333mcb@yahoo.com</t>
  </si>
  <si>
    <t xml:space="preserve">rloved99@yahoo.com</t>
  </si>
  <si>
    <t xml:space="preserve">Dhepler05@yahoo.com</t>
  </si>
  <si>
    <t xml:space="preserve">abruck@ameritech.net</t>
  </si>
  <si>
    <t xml:space="preserve">rayo.nulsen@gmail.com</t>
  </si>
  <si>
    <t xml:space="preserve">aaronjsmith1717@gmail.com</t>
  </si>
  <si>
    <t xml:space="preserve">psacsmith@cox.net</t>
  </si>
  <si>
    <t xml:space="preserve">brian.hudock@gmail.com</t>
  </si>
  <si>
    <t xml:space="preserve">crsaznative@yahoo.com</t>
  </si>
  <si>
    <t xml:space="preserve">nello57@aol.com</t>
  </si>
  <si>
    <t xml:space="preserve">geraldalter@sbcglobal.net</t>
  </si>
  <si>
    <t xml:space="preserve">Comments:</t>
  </si>
  <si>
    <t xml:space="preserve">Lady Luck</t>
  </si>
  <si>
    <t xml:space="preserve">CLEVELANDER</t>
  </si>
  <si>
    <r>
      <rPr>
        <b val="true"/>
        <sz val="10"/>
        <rFont val="Arial"/>
        <family val="2"/>
      </rPr>
      <t xml:space="preserve">Corrected entry? (use this if you are correcting or updating a previously submitted entry)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No</t>
  </si>
  <si>
    <t xml:space="preserve">123-123-1230</t>
  </si>
  <si>
    <t xml:space="preserve">412-999-5163</t>
  </si>
  <si>
    <t xml:space="preserve">609-204-0327</t>
  </si>
  <si>
    <t xml:space="preserve">412-367-9203</t>
  </si>
  <si>
    <t xml:space="preserve">222-222-2222</t>
  </si>
  <si>
    <t xml:space="preserve">352-775-4843</t>
  </si>
  <si>
    <t xml:space="preserve">562-208-8570</t>
  </si>
  <si>
    <t xml:space="preserve">678-492-8397</t>
  </si>
  <si>
    <t xml:space="preserve">412-335-9829</t>
  </si>
  <si>
    <t xml:space="preserve">724-989-3246</t>
  </si>
  <si>
    <t xml:space="preserve">703-585-7887</t>
  </si>
  <si>
    <t xml:space="preserve">206-819-3910</t>
  </si>
  <si>
    <t xml:space="preserve">608-358-9719</t>
  </si>
  <si>
    <t xml:space="preserve">608-358-9134</t>
  </si>
  <si>
    <t xml:space="preserve">724-309-4803</t>
  </si>
  <si>
    <t xml:space="preserve">614-313-2614</t>
  </si>
  <si>
    <t xml:space="preserve">724-244-2916</t>
  </si>
  <si>
    <t xml:space="preserve">703-402-0626</t>
  </si>
  <si>
    <t xml:space="preserve">614-975-5034</t>
  </si>
  <si>
    <t xml:space="preserve">412-334-6340</t>
  </si>
  <si>
    <t xml:space="preserve">724-812-8078</t>
  </si>
  <si>
    <t xml:space="preserve">310-293-8116</t>
  </si>
  <si>
    <t xml:space="preserve">734-489-3797</t>
  </si>
  <si>
    <t xml:space="preserve">614-216-7269</t>
  </si>
  <si>
    <t xml:space="preserve">734-276-6100</t>
  </si>
  <si>
    <t xml:space="preserve">860-819-9697</t>
  </si>
  <si>
    <t xml:space="preserve">123-123-1233</t>
  </si>
  <si>
    <t xml:space="preserve">734-812-8078</t>
  </si>
  <si>
    <t xml:space="preserve">860-874-8909</t>
  </si>
  <si>
    <t xml:space="preserve">724-322-6819</t>
  </si>
  <si>
    <t xml:space="preserve">928-848-4206</t>
  </si>
  <si>
    <t xml:space="preserve">239-822-8122</t>
  </si>
  <si>
    <t xml:space="preserve">586-219-7960</t>
  </si>
  <si>
    <r>
      <rPr>
        <b val="true"/>
        <sz val="10"/>
        <rFont val="Arial"/>
        <family val="2"/>
      </rPr>
      <t xml:space="preserve">Is this an additional entry? If yes please indicate the entry number (2,3, etc) in the field below.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Thanks &amp; Have a Great Holiday Season!!! :)</t>
  </si>
  <si>
    <t xml:space="preserve">Bil</t>
  </si>
  <si>
    <t xml:space="preserve">GO BUCKS!!!</t>
  </si>
  <si>
    <t xml:space="preserve">Thanks SO much Wayne!</t>
  </si>
  <si>
    <t xml:space="preserve">GO LIONS</t>
  </si>
  <si>
    <t xml:space="preserve">Entry Number:</t>
  </si>
  <si>
    <t xml:space="preserve">Yes</t>
  </si>
  <si>
    <t xml:space="preserve">Time Submitted</t>
  </si>
  <si>
    <t xml:space="preserve">JAC</t>
  </si>
  <si>
    <t xml:space="preserve">STL</t>
  </si>
  <si>
    <t xml:space="preserve">SD</t>
  </si>
  <si>
    <t xml:space="preserve">Tie Breaker Total Score:</t>
  </si>
  <si>
    <t xml:space="preserve">45</t>
  </si>
  <si>
    <t xml:space="preserve">Column1</t>
  </si>
  <si>
    <t xml:space="preserve">Wayne</t>
  </si>
  <si>
    <t xml:space="preserve">Column2</t>
  </si>
  <si>
    <t xml:space="preserve">70</t>
  </si>
  <si>
    <t xml:space="preserve">wayne@yahoo.com</t>
  </si>
  <si>
    <t xml:space="preserve">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Cambria"/>
      <family val="1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Wingdings"/>
      <family val="0"/>
      <charset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i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.99"/>
    <col collapsed="false" customWidth="true" hidden="false" outlineLevel="0" max="3" min="3" style="0" width="11.1"/>
    <col collapsed="false" customWidth="true" hidden="false" outlineLevel="0" max="4" min="4" style="0" width="2.99"/>
    <col collapsed="false" customWidth="true" hidden="false" outlineLevel="0" max="5" min="5" style="1" width="7.99"/>
    <col collapsed="false" customWidth="true" hidden="false" outlineLevel="0" max="6" min="6" style="1" width="4.21"/>
    <col collapsed="false" customWidth="true" hidden="false" outlineLevel="0" max="7" min="7" style="1" width="7.43"/>
    <col collapsed="false" customWidth="true" hidden="false" outlineLevel="0" max="8" min="8" style="1" width="2.99"/>
    <col collapsed="false" customWidth="true" hidden="false" outlineLevel="0" max="9" min="9" style="1" width="7.55"/>
    <col collapsed="false" customWidth="true" hidden="false" outlineLevel="0" max="10" min="10" style="1" width="3.43"/>
    <col collapsed="false" customWidth="true" hidden="false" outlineLevel="0" max="11" min="11" style="1" width="8.43"/>
    <col collapsed="false" customWidth="true" hidden="false" outlineLevel="0" max="12" min="12" style="1" width="3.1"/>
    <col collapsed="false" customWidth="true" hidden="false" outlineLevel="0" max="13" min="13" style="1" width="8.87"/>
    <col collapsed="false" customWidth="true" hidden="false" outlineLevel="0" max="14" min="14" style="1" width="2.88"/>
    <col collapsed="false" customWidth="true" hidden="false" outlineLevel="0" max="15" min="15" style="1" width="9.66"/>
    <col collapsed="false" customWidth="true" hidden="false" outlineLevel="0" max="16" min="16" style="1" width="2.99"/>
    <col collapsed="false" customWidth="true" hidden="false" outlineLevel="0" max="17" min="17" style="1" width="11.32"/>
    <col collapsed="false" customWidth="true" hidden="false" outlineLevel="0" max="18" min="18" style="1" width="3.43"/>
    <col collapsed="false" customWidth="true" hidden="false" outlineLevel="0" max="19" min="19" style="1" width="10.32"/>
    <col collapsed="false" customWidth="true" hidden="false" outlineLevel="0" max="20" min="20" style="1" width="2.99"/>
    <col collapsed="false" customWidth="true" hidden="false" outlineLevel="0" max="21" min="21" style="1" width="8.99"/>
    <col collapsed="false" customWidth="true" hidden="false" outlineLevel="0" max="22" min="22" style="1" width="3.99"/>
    <col collapsed="false" customWidth="true" hidden="false" outlineLevel="0" max="23" min="23" style="1" width="10.43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.99"/>
    <col collapsed="false" customWidth="true" hidden="false" outlineLevel="0" max="27" min="27" style="1" width="6.87"/>
    <col collapsed="false" customWidth="true" hidden="false" outlineLevel="0" max="28" min="28" style="1" width="1.99"/>
    <col collapsed="false" customWidth="true" hidden="false" outlineLevel="0" max="29" min="29" style="1" width="5.99"/>
    <col collapsed="false" customWidth="true" hidden="false" outlineLevel="0" max="30" min="30" style="0" width="1.99"/>
    <col collapsed="false" customWidth="true" hidden="false" outlineLevel="0" max="31" min="31" style="1" width="5.99"/>
    <col collapsed="false" customWidth="true" hidden="false" outlineLevel="0" max="32" min="32" style="1" width="1.66"/>
    <col collapsed="false" customWidth="true" hidden="false" outlineLevel="0" max="33" min="33" style="0" width="5.99"/>
    <col collapsed="false" customWidth="true" hidden="false" outlineLevel="0" max="34" min="34" style="0" width="1.99"/>
    <col collapsed="false" customWidth="true" hidden="false" outlineLevel="0" max="35" min="35" style="0" width="5.99"/>
    <col collapsed="false" customWidth="true" hidden="false" outlineLevel="0" max="36" min="36" style="0" width="1.99"/>
    <col collapsed="false" customWidth="true" hidden="false" outlineLevel="0" max="37" min="37" style="0" width="5.99"/>
    <col collapsed="false" customWidth="true" hidden="false" outlineLevel="0" max="38" min="38" style="0" width="2.55"/>
    <col collapsed="false" customWidth="true" hidden="false" outlineLevel="0" max="39" min="39" style="0" width="5.99"/>
    <col collapsed="false" customWidth="true" hidden="false" outlineLevel="0" max="40" min="40" style="0" width="1.66"/>
    <col collapsed="false" customWidth="true" hidden="false" outlineLevel="0" max="41" min="41" style="0" width="7.1"/>
    <col collapsed="false" customWidth="true" hidden="false" outlineLevel="0" max="42" min="42" style="0" width="1.99"/>
    <col collapsed="false" customWidth="true" hidden="false" outlineLevel="0" max="43" min="43" style="0" width="6.99"/>
    <col collapsed="false" customWidth="true" hidden="false" outlineLevel="0" max="44" min="44" style="0" width="2.55"/>
    <col collapsed="false" customWidth="true" hidden="false" outlineLevel="0" max="45" min="45" style="0" width="6.1"/>
    <col collapsed="false" customWidth="true" hidden="false" outlineLevel="0" max="46" min="46" style="0" width="1.66"/>
    <col collapsed="false" customWidth="true" hidden="false" outlineLevel="0" max="47" min="47" style="0" width="5.99"/>
    <col collapsed="false" customWidth="true" hidden="false" outlineLevel="0" max="48" min="48" style="0" width="1.99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8.21"/>
    <col collapsed="false" customWidth="true" hidden="false" outlineLevel="0" max="52" min="52" style="0" width="1.99"/>
    <col collapsed="false" customWidth="true" hidden="false" outlineLevel="0" max="53" min="53" style="0" width="8.43"/>
    <col collapsed="false" customWidth="true" hidden="false" outlineLevel="0" max="54" min="54" style="0" width="1.99"/>
    <col collapsed="false" customWidth="true" hidden="false" outlineLevel="0" max="55" min="55" style="0" width="8.1"/>
    <col collapsed="false" customWidth="true" hidden="false" outlineLevel="0" max="56" min="56" style="0" width="1.99"/>
    <col collapsed="false" customWidth="true" hidden="false" outlineLevel="0" max="57" min="57" style="0" width="8.1"/>
    <col collapsed="false" customWidth="true" hidden="false" outlineLevel="0" max="58" min="58" style="0" width="1.99"/>
    <col collapsed="false" customWidth="true" hidden="false" outlineLevel="0" max="59" min="59" style="0" width="5.99"/>
    <col collapsed="false" customWidth="true" hidden="false" outlineLevel="0" max="60" min="60" style="0" width="1.99"/>
    <col collapsed="false" customWidth="true" hidden="false" outlineLevel="0" max="61" min="61" style="0" width="6.55"/>
    <col collapsed="false" customWidth="true" hidden="false" outlineLevel="0" max="62" min="62" style="0" width="2.55"/>
    <col collapsed="false" customWidth="true" hidden="false" outlineLevel="0" max="63" min="63" style="0" width="7.66"/>
    <col collapsed="false" customWidth="true" hidden="false" outlineLevel="0" max="64" min="64" style="0" width="1.99"/>
    <col collapsed="false" customWidth="true" hidden="false" outlineLevel="0" max="65" min="65" style="0" width="5.99"/>
    <col collapsed="false" customWidth="true" hidden="false" outlineLevel="0" max="66" min="66" style="0" width="2.55"/>
    <col collapsed="false" customWidth="true" hidden="false" outlineLevel="0" max="67" min="67" style="0" width="7.1"/>
    <col collapsed="false" customWidth="true" hidden="false" outlineLevel="0" max="68" min="68" style="0" width="1.66"/>
    <col collapsed="false" customWidth="true" hidden="false" outlineLevel="0" max="69" min="69" style="0" width="6.87"/>
    <col collapsed="false" customWidth="true" hidden="false" outlineLevel="0" max="70" min="70" style="0" width="2.55"/>
    <col collapsed="false" customWidth="true" hidden="false" outlineLevel="0" max="71" min="71" style="0" width="5.99"/>
    <col collapsed="false" customWidth="true" hidden="false" outlineLevel="0" max="72" min="72" style="0" width="1.66"/>
    <col collapsed="false" customWidth="true" hidden="false" outlineLevel="0" max="73" min="73" style="0" width="5.99"/>
    <col collapsed="false" customWidth="true" hidden="false" outlineLevel="0" max="74" min="74" style="0" width="1.66"/>
    <col collapsed="false" customWidth="true" hidden="false" outlineLevel="0" max="75" min="75" style="0" width="7.21"/>
    <col collapsed="false" customWidth="true" hidden="false" outlineLevel="0" max="76" min="76" style="0" width="1.99"/>
    <col collapsed="false" customWidth="true" hidden="false" outlineLevel="0" max="77" min="77" style="0" width="7.43"/>
    <col collapsed="false" customWidth="true" hidden="false" outlineLevel="0" max="78" min="78" style="0" width="1.99"/>
    <col collapsed="false" customWidth="true" hidden="false" outlineLevel="0" max="79" min="79" style="0" width="6.1"/>
    <col collapsed="false" customWidth="true" hidden="false" outlineLevel="0" max="80" min="80" style="0" width="1.66"/>
    <col collapsed="false" customWidth="true" hidden="false" outlineLevel="0" max="81" min="81" style="0" width="8.33"/>
    <col collapsed="false" customWidth="true" hidden="false" outlineLevel="0" max="82" min="82" style="0" width="1.99"/>
    <col collapsed="false" customWidth="true" hidden="false" outlineLevel="0" max="83" min="83" style="0" width="6.1"/>
    <col collapsed="false" customWidth="true" hidden="false" outlineLevel="0" max="84" min="84" style="0" width="1.66"/>
    <col collapsed="false" customWidth="true" hidden="false" outlineLevel="0" max="85" min="85" style="0" width="8.43"/>
    <col collapsed="false" customWidth="true" hidden="false" outlineLevel="0" max="86" min="86" style="0" width="1.99"/>
    <col collapsed="false" customWidth="true" hidden="false" outlineLevel="0" max="87" min="87" style="0" width="8.76"/>
    <col collapsed="false" customWidth="true" hidden="false" outlineLevel="0" max="88" min="88" style="0" width="1.99"/>
    <col collapsed="false" customWidth="true" hidden="false" outlineLevel="0" max="89" min="89" style="0" width="8.66"/>
    <col collapsed="false" customWidth="true" hidden="false" outlineLevel="0" max="90" min="90" style="0" width="1.66"/>
    <col collapsed="false" customWidth="true" hidden="false" outlineLevel="0" max="91" min="91" style="0" width="5.99"/>
    <col collapsed="false" customWidth="true" hidden="false" outlineLevel="0" max="92" min="92" style="0" width="1.66"/>
    <col collapsed="false" customWidth="true" hidden="false" outlineLevel="0" max="93" min="93" style="0" width="5.99"/>
    <col collapsed="false" customWidth="true" hidden="false" outlineLevel="0" max="94" min="94" style="0" width="1.66"/>
    <col collapsed="false" customWidth="true" hidden="false" outlineLevel="0" max="95" min="95" style="0" width="5.99"/>
    <col collapsed="false" customWidth="true" hidden="false" outlineLevel="0" max="96" min="96" style="0" width="1.66"/>
    <col collapsed="false" customWidth="true" hidden="false" outlineLevel="0" max="97" min="97" style="0" width="5.99"/>
    <col collapsed="false" customWidth="true" hidden="false" outlineLevel="0" max="98" min="98" style="0" width="1.66"/>
    <col collapsed="false" customWidth="true" hidden="false" outlineLevel="0" max="99" min="99" style="0" width="5.99"/>
    <col collapsed="false" customWidth="true" hidden="false" outlineLevel="0" max="100" min="100" style="0" width="1.66"/>
    <col collapsed="false" customWidth="true" hidden="false" outlineLevel="0" max="101" min="101" style="0" width="5.99"/>
    <col collapsed="false" customWidth="true" hidden="false" outlineLevel="0" max="102" min="102" style="0" width="1.66"/>
    <col collapsed="false" customWidth="true" hidden="false" outlineLevel="0" max="103" min="103" style="0" width="5.99"/>
    <col collapsed="false" customWidth="true" hidden="false" outlineLevel="0" max="104" min="104" style="0" width="1.66"/>
    <col collapsed="false" customWidth="true" hidden="false" outlineLevel="0" max="105" min="105" style="0" width="5.99"/>
    <col collapsed="false" customWidth="true" hidden="false" outlineLevel="0" max="106" min="106" style="0" width="1.66"/>
    <col collapsed="false" customWidth="true" hidden="false" outlineLevel="0" max="107" min="107" style="0" width="5.99"/>
    <col collapsed="false" customWidth="true" hidden="false" outlineLevel="0" max="108" min="108" style="0" width="1.66"/>
    <col collapsed="false" customWidth="true" hidden="false" outlineLevel="0" max="109" min="109" style="0" width="5.99"/>
    <col collapsed="false" customWidth="true" hidden="false" outlineLevel="0" max="110" min="110" style="0" width="1.66"/>
    <col collapsed="false" customWidth="true" hidden="false" outlineLevel="0" max="112" min="111" style="0" width="3.1"/>
    <col collapsed="false" customWidth="true" hidden="false" outlineLevel="0" max="113" min="113" style="0" width="1.43"/>
    <col collapsed="false" customWidth="true" hidden="false" outlineLevel="0" max="114" min="114" style="0" width="2.55"/>
    <col collapsed="false" customWidth="true" hidden="false" outlineLevel="0" max="116" min="116" style="0" width="1.99"/>
    <col collapsed="false" customWidth="true" hidden="false" outlineLevel="0" max="118" min="118" style="0" width="1.99"/>
    <col collapsed="false" customWidth="true" hidden="false" outlineLevel="0" max="120" min="120" style="0" width="1.99"/>
    <col collapsed="false" customWidth="true" hidden="false" outlineLevel="0" max="122" min="122" style="0" width="1.99"/>
  </cols>
  <sheetData>
    <row r="1" customFormat="false" ht="13.2" hidden="false" customHeight="false" outlineLevel="0" collapsed="false">
      <c r="O1" s="2" t="s">
        <v>0</v>
      </c>
      <c r="P1" s="2"/>
      <c r="Q1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E4" s="4" t="s">
        <v>2</v>
      </c>
      <c r="F4" s="5" t="n">
        <v>16</v>
      </c>
      <c r="G4" s="6" t="s">
        <v>3</v>
      </c>
      <c r="H4" s="6"/>
      <c r="I4" s="7" t="n">
        <f aca="false">IF(Y5&lt;36,ROUNDDOWN((Y5)*5*0.9,0),IF(Y5&lt;43,ROUNDDOWN(((Y5)*5-U4)*0.75,0),ROUNDDOWN(((Y5)*5-U4)*0.65,0)))</f>
        <v>128</v>
      </c>
      <c r="K4" s="8" t="str">
        <f aca="false">IF(Y5&lt;36,"","2nd Place")</f>
        <v>2nd Place</v>
      </c>
      <c r="L4" s="8"/>
      <c r="M4" s="7" t="n">
        <f aca="false">IF(Y5&lt;36,"",ROUNDDOWN(((Y5)*5-U4)*0.25,0))</f>
        <v>42</v>
      </c>
      <c r="O4" s="9" t="str">
        <f aca="false">IF(Y5&lt;42,"","3rd Place")</f>
        <v/>
      </c>
      <c r="P4" s="9"/>
      <c r="Q4" s="10" t="str">
        <f aca="false">IF(Y5&lt;42,"",ROUNDUP(((Y5)*5-U4)*0.1,0))</f>
        <v/>
      </c>
      <c r="R4" s="4" t="s">
        <v>4</v>
      </c>
      <c r="S4" s="4"/>
      <c r="T4" s="4"/>
      <c r="U4" s="7" t="n">
        <f aca="false">ROUNDUP((Y5)*5*0.1,0)</f>
        <v>19</v>
      </c>
      <c r="X4" s="6" t="s">
        <v>5</v>
      </c>
      <c r="Y4" s="6"/>
      <c r="Z4" s="6"/>
    </row>
    <row r="5" customFormat="false" ht="15.6" hidden="false" customHeight="false" outlineLevel="0" collapsed="false">
      <c r="A5" s="11" t="s">
        <v>6</v>
      </c>
      <c r="B5" s="12"/>
      <c r="C5" s="13"/>
      <c r="D5" s="14"/>
      <c r="E5" s="15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8"/>
      <c r="Y5" s="19" t="n">
        <f aca="false">SUM(E7:DF7)</f>
        <v>38</v>
      </c>
      <c r="Z5" s="20"/>
      <c r="AA5" s="16"/>
    </row>
    <row r="6" customFormat="false" ht="13.2" hidden="false" customHeight="false" outlineLevel="0" collapsed="false">
      <c r="A6" s="21"/>
      <c r="B6" s="22"/>
      <c r="C6" s="22"/>
      <c r="D6" s="23"/>
      <c r="E6" s="24" t="s">
        <v>8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AW6" s="16"/>
      <c r="BE6" s="16"/>
    </row>
    <row r="7" customFormat="false" ht="13.2" hidden="false" customHeight="false" outlineLevel="0" collapsed="false">
      <c r="A7" s="27" t="s">
        <v>9</v>
      </c>
      <c r="B7" s="28"/>
      <c r="C7" s="28" t="s">
        <v>10</v>
      </c>
      <c r="D7" s="29"/>
      <c r="E7" s="30" t="s">
        <v>11</v>
      </c>
      <c r="F7" s="19" t="n">
        <f aca="false">IF(E10="","",1)</f>
        <v>1</v>
      </c>
      <c r="G7" s="31" t="s">
        <v>12</v>
      </c>
      <c r="H7" s="19" t="n">
        <f aca="false">IF(G10="","",1)</f>
        <v>1</v>
      </c>
      <c r="I7" s="31" t="s">
        <v>13</v>
      </c>
      <c r="J7" s="19" t="n">
        <f aca="false">IF(I10="","",1)</f>
        <v>1</v>
      </c>
      <c r="K7" s="31" t="s">
        <v>14</v>
      </c>
      <c r="L7" s="19" t="n">
        <f aca="false">IF(K10="","",1)</f>
        <v>1</v>
      </c>
      <c r="M7" s="31" t="s">
        <v>15</v>
      </c>
      <c r="N7" s="19" t="str">
        <f aca="false">IF(M10="","",1)</f>
        <v/>
      </c>
      <c r="O7" s="31" t="s">
        <v>16</v>
      </c>
      <c r="P7" s="19" t="n">
        <f aca="false">IF(O10="","",1)</f>
        <v>1</v>
      </c>
      <c r="Q7" s="31" t="s">
        <v>17</v>
      </c>
      <c r="R7" s="19" t="n">
        <f aca="false">IF(Q10="","",1)</f>
        <v>1</v>
      </c>
      <c r="S7" s="31" t="s">
        <v>18</v>
      </c>
      <c r="T7" s="19" t="n">
        <f aca="false">IF(S10="","",1)</f>
        <v>1</v>
      </c>
      <c r="U7" s="31" t="s">
        <v>19</v>
      </c>
      <c r="V7" s="19" t="n">
        <f aca="false">IF(U10="","",1)</f>
        <v>1</v>
      </c>
      <c r="W7" s="31" t="s">
        <v>20</v>
      </c>
      <c r="X7" s="19" t="n">
        <f aca="false">IF(W10="","",1)</f>
        <v>1</v>
      </c>
      <c r="Y7" s="31" t="s">
        <v>21</v>
      </c>
      <c r="Z7" s="19" t="n">
        <f aca="false">IF(Y10="","",1)</f>
        <v>1</v>
      </c>
      <c r="AA7" s="31" t="s">
        <v>22</v>
      </c>
      <c r="AB7" s="19" t="n">
        <f aca="false">IF(AA10="","",1)</f>
        <v>1</v>
      </c>
      <c r="AC7" s="31" t="s">
        <v>23</v>
      </c>
      <c r="AD7" s="19" t="n">
        <f aca="false">IF(AC10="","",1)</f>
        <v>1</v>
      </c>
      <c r="AE7" s="31" t="s">
        <v>24</v>
      </c>
      <c r="AF7" s="19" t="n">
        <f aca="false">IF(AE10="","",1)</f>
        <v>1</v>
      </c>
      <c r="AG7" s="32" t="s">
        <v>25</v>
      </c>
      <c r="AH7" s="19" t="n">
        <f aca="false">IF(AG10="","",1)</f>
        <v>1</v>
      </c>
      <c r="AI7" s="32" t="s">
        <v>26</v>
      </c>
      <c r="AJ7" s="19" t="n">
        <f aca="false">IF(AI10="","",1)</f>
        <v>1</v>
      </c>
      <c r="AK7" s="31" t="s">
        <v>27</v>
      </c>
      <c r="AL7" s="19" t="n">
        <f aca="false">IF(AK10="","",1)</f>
        <v>1</v>
      </c>
      <c r="AM7" s="31" t="s">
        <v>28</v>
      </c>
      <c r="AN7" s="19" t="n">
        <f aca="false">IF(AM10="","",1)</f>
        <v>1</v>
      </c>
      <c r="AO7" s="31" t="s">
        <v>29</v>
      </c>
      <c r="AP7" s="19" t="n">
        <f aca="false">IF(AO10="","",1)</f>
        <v>1</v>
      </c>
      <c r="AQ7" s="31" t="s">
        <v>30</v>
      </c>
      <c r="AR7" s="19" t="n">
        <f aca="false">IF(AQ10="","",1)</f>
        <v>1</v>
      </c>
      <c r="AS7" s="31" t="s">
        <v>31</v>
      </c>
      <c r="AT7" s="19" t="str">
        <f aca="false">IF(AS10="","",1)</f>
        <v/>
      </c>
      <c r="AU7" s="31" t="s">
        <v>32</v>
      </c>
      <c r="AV7" s="19" t="n">
        <f aca="false">IF(AU10="","",1)</f>
        <v>1</v>
      </c>
      <c r="AW7" s="31" t="s">
        <v>33</v>
      </c>
      <c r="AX7" s="19" t="n">
        <f aca="false">IF(AW10="","",1)</f>
        <v>1</v>
      </c>
      <c r="AY7" s="33" t="s">
        <v>34</v>
      </c>
      <c r="AZ7" s="19" t="n">
        <f aca="false">IF(AY10="","",1)</f>
        <v>1</v>
      </c>
      <c r="BA7" s="33" t="s">
        <v>35</v>
      </c>
      <c r="BB7" s="19" t="n">
        <f aca="false">IF(BA10="","",1)</f>
        <v>1</v>
      </c>
      <c r="BC7" s="31" t="s">
        <v>36</v>
      </c>
      <c r="BD7" s="19" t="n">
        <f aca="false">IF(BC10="","",1)</f>
        <v>1</v>
      </c>
      <c r="BE7" s="31" t="s">
        <v>37</v>
      </c>
      <c r="BF7" s="19" t="n">
        <f aca="false">IF(BE10="","",1)</f>
        <v>1</v>
      </c>
      <c r="BG7" s="31" t="s">
        <v>38</v>
      </c>
      <c r="BH7" s="19" t="n">
        <f aca="false">IF(BG10="","",1)</f>
        <v>1</v>
      </c>
      <c r="BI7" s="31" t="s">
        <v>39</v>
      </c>
      <c r="BJ7" s="19" t="n">
        <f aca="false">IF(BI10="","",1)</f>
        <v>1</v>
      </c>
      <c r="BK7" s="33" t="s">
        <v>40</v>
      </c>
      <c r="BL7" s="19" t="n">
        <f aca="false">IF(BK10="","",1)</f>
        <v>1</v>
      </c>
      <c r="BM7" s="31" t="s">
        <v>41</v>
      </c>
      <c r="BN7" s="19" t="n">
        <f aca="false">IF(BM10="","",1)</f>
        <v>1</v>
      </c>
      <c r="BO7" s="31" t="s">
        <v>42</v>
      </c>
      <c r="BP7" s="19" t="n">
        <f aca="false">IF(BO10="","",1)</f>
        <v>1</v>
      </c>
      <c r="BQ7" s="31" t="s">
        <v>43</v>
      </c>
      <c r="BR7" s="19" t="n">
        <f aca="false">IF(BQ10="","",1)</f>
        <v>1</v>
      </c>
      <c r="BS7" s="31" t="s">
        <v>44</v>
      </c>
      <c r="BT7" s="19" t="n">
        <f aca="false">IF(BS10="","",1)</f>
        <v>1</v>
      </c>
      <c r="BU7" s="31" t="s">
        <v>45</v>
      </c>
      <c r="BV7" s="19" t="str">
        <f aca="false">IF(BU10="","",1)</f>
        <v/>
      </c>
      <c r="BW7" s="31" t="s">
        <v>46</v>
      </c>
      <c r="BX7" s="19" t="n">
        <f aca="false">IF(BW10="","",1)</f>
        <v>1</v>
      </c>
      <c r="BY7" s="31" t="s">
        <v>47</v>
      </c>
      <c r="BZ7" s="19" t="n">
        <f aca="false">IF(BY10="","",1)</f>
        <v>1</v>
      </c>
      <c r="CA7" s="31" t="s">
        <v>48</v>
      </c>
      <c r="CB7" s="19" t="str">
        <f aca="false">IF(CA10="","",1)</f>
        <v/>
      </c>
      <c r="CC7" s="31" t="s">
        <v>49</v>
      </c>
      <c r="CD7" s="19" t="n">
        <f aca="false">IF(CC10="","",1)</f>
        <v>1</v>
      </c>
      <c r="CE7" s="31" t="s">
        <v>50</v>
      </c>
      <c r="CF7" s="19" t="str">
        <f aca="false">IF(CE10="","",1)</f>
        <v/>
      </c>
      <c r="CG7" s="31" t="s">
        <v>51</v>
      </c>
      <c r="CH7" s="19" t="n">
        <f aca="false">IF(CG10="","",1)</f>
        <v>1</v>
      </c>
      <c r="CI7" s="31" t="s">
        <v>52</v>
      </c>
      <c r="CJ7" s="19" t="n">
        <f aca="false">IF(CI10="","",1)</f>
        <v>1</v>
      </c>
      <c r="CK7" s="31" t="s">
        <v>53</v>
      </c>
      <c r="CL7" s="19" t="n">
        <f aca="false">IF(CK10="","",1)</f>
        <v>1</v>
      </c>
      <c r="CM7" s="31"/>
      <c r="CN7" s="19" t="str">
        <f aca="false">IF(CM10="","",1)</f>
        <v/>
      </c>
      <c r="CO7" s="31"/>
      <c r="CP7" s="19" t="str">
        <f aca="false">IF(CO10="","",1)</f>
        <v/>
      </c>
      <c r="CQ7" s="31"/>
      <c r="CR7" s="19" t="str">
        <f aca="false">IF(CQ10="","",1)</f>
        <v/>
      </c>
      <c r="CS7" s="31"/>
      <c r="CT7" s="19" t="str">
        <f aca="false">IF(CS10="","",1)</f>
        <v/>
      </c>
      <c r="CU7" s="31"/>
      <c r="CV7" s="19" t="str">
        <f aca="false">IF(CU10="","",1)</f>
        <v/>
      </c>
      <c r="CW7" s="31"/>
      <c r="CX7" s="19" t="str">
        <f aca="false">IF(CW10="","",1)</f>
        <v/>
      </c>
      <c r="CY7" s="31"/>
      <c r="CZ7" s="19" t="str">
        <f aca="false">IF(CY10="","",1)</f>
        <v/>
      </c>
      <c r="DA7" s="31"/>
      <c r="DB7" s="19" t="str">
        <f aca="false">IF(DA10="","",1)</f>
        <v/>
      </c>
      <c r="DC7" s="31"/>
      <c r="DD7" s="19" t="str">
        <f aca="false">IF(DC10="","",1)</f>
        <v/>
      </c>
      <c r="DE7" s="31"/>
      <c r="DF7" s="19" t="str">
        <f aca="false">IF(DE10="","",1)</f>
        <v/>
      </c>
    </row>
    <row r="8" customFormat="false" ht="13.2" hidden="false" customHeight="true" outlineLevel="0" collapsed="false">
      <c r="A8" s="34" t="s">
        <v>54</v>
      </c>
      <c r="B8" s="34"/>
      <c r="C8" s="34"/>
      <c r="D8" s="34"/>
      <c r="F8" s="35"/>
      <c r="H8" s="35"/>
      <c r="J8" s="36"/>
      <c r="L8" s="36"/>
      <c r="N8" s="36"/>
      <c r="P8" s="36"/>
      <c r="R8" s="36"/>
      <c r="T8" s="36"/>
      <c r="V8" s="36"/>
      <c r="X8" s="36"/>
      <c r="Z8" s="36"/>
      <c r="AB8" s="36"/>
      <c r="AD8" s="36"/>
      <c r="AF8" s="36"/>
      <c r="AG8" s="1"/>
      <c r="AH8" s="36"/>
      <c r="AI8" s="1"/>
      <c r="AJ8" s="36"/>
      <c r="AK8" s="1"/>
      <c r="AL8" s="36"/>
      <c r="AM8" s="1"/>
      <c r="AN8" s="36"/>
      <c r="AO8" s="1"/>
      <c r="AP8" s="36"/>
      <c r="AQ8" s="1"/>
      <c r="AR8" s="36"/>
      <c r="AS8" s="1"/>
      <c r="AT8" s="36"/>
      <c r="AU8" s="1"/>
      <c r="AV8" s="36"/>
      <c r="AW8" s="1"/>
      <c r="AX8" s="36"/>
      <c r="AY8" s="1"/>
      <c r="AZ8" s="36"/>
      <c r="BA8" s="1"/>
      <c r="BB8" s="36"/>
      <c r="BC8" s="1"/>
      <c r="BD8" s="36"/>
      <c r="BE8" s="1"/>
      <c r="BF8" s="36"/>
      <c r="BG8" s="1"/>
      <c r="BH8" s="36"/>
      <c r="BI8" s="1"/>
      <c r="BJ8" s="36"/>
      <c r="BK8" s="1"/>
      <c r="BL8" s="36"/>
      <c r="BM8" s="1"/>
      <c r="BN8" s="36"/>
      <c r="BO8" s="1"/>
      <c r="BP8" s="36"/>
      <c r="BQ8" s="1"/>
      <c r="BR8" s="36"/>
      <c r="BS8" s="1"/>
      <c r="BT8" s="36"/>
      <c r="BU8" s="1"/>
      <c r="BV8" s="36"/>
      <c r="BW8" s="1"/>
      <c r="BX8" s="36"/>
      <c r="BY8" s="1"/>
      <c r="BZ8" s="36"/>
      <c r="CA8" s="1"/>
      <c r="CB8" s="36"/>
      <c r="CC8" s="1"/>
      <c r="CD8" s="36"/>
      <c r="CE8" s="1"/>
      <c r="CF8" s="36"/>
      <c r="CG8" s="1"/>
      <c r="CH8" s="36"/>
      <c r="CI8" s="1"/>
      <c r="CJ8" s="36"/>
      <c r="CK8" s="1"/>
      <c r="CL8" s="36"/>
      <c r="CM8" s="1"/>
      <c r="CN8" s="36"/>
      <c r="CO8" s="1"/>
      <c r="CP8" s="36"/>
      <c r="CQ8" s="1"/>
      <c r="CR8" s="36"/>
      <c r="CS8" s="1"/>
      <c r="CT8" s="36"/>
      <c r="CU8" s="1"/>
      <c r="CV8" s="36"/>
      <c r="CW8" s="1"/>
      <c r="CX8" s="36"/>
      <c r="CY8" s="1"/>
      <c r="CZ8" s="36"/>
      <c r="DA8" s="1"/>
      <c r="DB8" s="36"/>
      <c r="DC8" s="1"/>
      <c r="DD8" s="36"/>
      <c r="DE8" s="1"/>
      <c r="DF8" s="36"/>
      <c r="DI8" s="37"/>
      <c r="DJ8" s="37"/>
    </row>
    <row r="9" s="45" customFormat="true" ht="13.2" hidden="false" customHeight="false" outlineLevel="0" collapsed="false">
      <c r="A9" s="38" t="s">
        <v>55</v>
      </c>
      <c r="B9" s="39"/>
      <c r="C9" s="39" t="s">
        <v>56</v>
      </c>
      <c r="D9" s="40" t="s">
        <v>57</v>
      </c>
      <c r="E9" s="41" t="s">
        <v>56</v>
      </c>
      <c r="F9" s="42" t="n">
        <f aca="false">IF($B9="X",IF(E9=$A9,1,0),IF(E9=$C9,IF($D9="X",1,0),0))</f>
        <v>1</v>
      </c>
      <c r="G9" s="41" t="s">
        <v>56</v>
      </c>
      <c r="H9" s="42" t="n">
        <f aca="false">IF($B9="X",IF(G9=$A9,1,0),IF(G9=$C9,IF($D9="X",1,0),0))</f>
        <v>1</v>
      </c>
      <c r="I9" s="41" t="s">
        <v>55</v>
      </c>
      <c r="J9" s="42" t="n">
        <f aca="false">IF($B9="X",IF(I9=$A9,1,0),IF(I9=$C9,IF($D9="X",1,0),0))</f>
        <v>0</v>
      </c>
      <c r="K9" s="41" t="s">
        <v>56</v>
      </c>
      <c r="L9" s="42" t="n">
        <f aca="false">IF($B9="X",IF(K9=$A9,1,0),IF(K9=$C9,IF($D9="X",1,0),0))</f>
        <v>1</v>
      </c>
      <c r="M9" s="41"/>
      <c r="N9" s="42" t="n">
        <f aca="false">IF($B9="X",IF(M9=$A9,1,0),IF(M9=$C9,IF($D9="X",1,0),0))</f>
        <v>0</v>
      </c>
      <c r="O9" s="41" t="s">
        <v>58</v>
      </c>
      <c r="P9" s="42" t="n">
        <f aca="false">IF($B9="X",IF(O9=$A9,1,0),IF(O9=$C9,IF($D9="X",1,0),0))</f>
        <v>0</v>
      </c>
      <c r="Q9" s="41" t="s">
        <v>55</v>
      </c>
      <c r="R9" s="42" t="n">
        <f aca="false">IF($B9="X",IF(Q9=$A9,1,0),IF(Q9=$C9,IF($D9="X",1,0),0))</f>
        <v>0</v>
      </c>
      <c r="S9" s="41" t="s">
        <v>56</v>
      </c>
      <c r="T9" s="42" t="n">
        <f aca="false">IF($B9="X",IF(S9=$A9,1,0),IF(S9=$C9,IF($D9="X",1,0),0))</f>
        <v>1</v>
      </c>
      <c r="U9" s="41" t="s">
        <v>56</v>
      </c>
      <c r="V9" s="42" t="n">
        <f aca="false">IF($B9="X",IF(U9=$A9,1,0),IF(U9=$C9,IF($D9="X",1,0),0))</f>
        <v>1</v>
      </c>
      <c r="W9" s="41" t="s">
        <v>56</v>
      </c>
      <c r="X9" s="42" t="n">
        <f aca="false">IF($B9="X",IF(W9=$A9,1,0),IF(W9=$C9,IF($D9="X",1,0),0))</f>
        <v>1</v>
      </c>
      <c r="Y9" s="41" t="s">
        <v>56</v>
      </c>
      <c r="Z9" s="42" t="n">
        <f aca="false">IF($B9="X",IF(Y9=$A9,1,0),IF(Y9=$C9,IF($D9="X",1,0),0))</f>
        <v>1</v>
      </c>
      <c r="AA9" s="41" t="s">
        <v>55</v>
      </c>
      <c r="AB9" s="42" t="n">
        <f aca="false">IF($B9="X",IF(AA9=$A9,1,0),IF(AA9=$C9,IF($D9="X",1,0),0))</f>
        <v>0</v>
      </c>
      <c r="AC9" s="41" t="s">
        <v>55</v>
      </c>
      <c r="AD9" s="42" t="n">
        <f aca="false">IF($B9="X",IF(AC9=$A9,1,0),IF(AC9=$C9,IF($D9="X",1,0),0))</f>
        <v>0</v>
      </c>
      <c r="AE9" s="41" t="s">
        <v>56</v>
      </c>
      <c r="AF9" s="42" t="n">
        <f aca="false">IF($B9="X",IF(AE9=$A9,1,0),IF(AE9=$C9,IF($D9="X",1,0),0))</f>
        <v>1</v>
      </c>
      <c r="AG9" s="41" t="s">
        <v>56</v>
      </c>
      <c r="AH9" s="42" t="n">
        <f aca="false">IF($B9="X",IF(AG9=$A9,1,0),IF(AG9=$C9,IF($D9="X",1,0),0))</f>
        <v>1</v>
      </c>
      <c r="AI9" s="41" t="s">
        <v>56</v>
      </c>
      <c r="AJ9" s="42" t="n">
        <f aca="false">IF($B9="X",IF(AI9=$A9,1,0),IF(AI9=$C9,IF($D9="X",1,0),0))</f>
        <v>1</v>
      </c>
      <c r="AK9" s="41" t="s">
        <v>56</v>
      </c>
      <c r="AL9" s="42" t="n">
        <f aca="false">IF($B9="X",IF(AK9=$A9,1,0),IF(AK9=$C9,IF($D9="X",1,0),0))</f>
        <v>1</v>
      </c>
      <c r="AM9" s="41" t="s">
        <v>58</v>
      </c>
      <c r="AN9" s="42" t="n">
        <f aca="false">IF($B9="X",IF(AM9=$A9,1,0),IF(AM9=$C9,IF($D9="X",1,0),0))</f>
        <v>0</v>
      </c>
      <c r="AO9" s="41" t="s">
        <v>55</v>
      </c>
      <c r="AP9" s="42" t="n">
        <f aca="false">IF($B9="X",IF(AO9=$A9,1,0),IF(AO9=$C9,IF($D9="X",1,0),0))</f>
        <v>0</v>
      </c>
      <c r="AQ9" s="41" t="s">
        <v>56</v>
      </c>
      <c r="AR9" s="42" t="n">
        <f aca="false">IF($B9="X",IF(AQ9=$A9,1,0),IF(AQ9=$C9,IF($D9="X",1,0),0))</f>
        <v>1</v>
      </c>
      <c r="AS9" s="41"/>
      <c r="AT9" s="42" t="n">
        <f aca="false">IF($B9="X",IF(AS9=$A9,1,0),IF(AS9=$C9,IF($D9="X",1,0),0))</f>
        <v>0</v>
      </c>
      <c r="AU9" s="41" t="s">
        <v>56</v>
      </c>
      <c r="AV9" s="42" t="n">
        <f aca="false">IF($B9="X",IF(AU9=$A9,1,0),IF(AU9=$C9,IF($D9="X",1,0),0))</f>
        <v>1</v>
      </c>
      <c r="AW9" s="41" t="s">
        <v>56</v>
      </c>
      <c r="AX9" s="42" t="n">
        <f aca="false">IF($B9="X",IF(AW9=$A9,1,0),IF(AW9=$C9,IF($D9="X",1,0),0))</f>
        <v>1</v>
      </c>
      <c r="AY9" s="41" t="s">
        <v>56</v>
      </c>
      <c r="AZ9" s="42" t="n">
        <f aca="false">IF($B9="X",IF(AY9=$A9,1,0),IF(AY9=$C9,IF($D9="X",1,0),0))</f>
        <v>1</v>
      </c>
      <c r="BA9" s="41" t="s">
        <v>55</v>
      </c>
      <c r="BB9" s="42" t="n">
        <f aca="false">IF($B9="X",IF(BA9=$A9,1,0),IF(BA9=$C9,IF($D9="X",1,0),0))</f>
        <v>0</v>
      </c>
      <c r="BC9" s="41" t="s">
        <v>56</v>
      </c>
      <c r="BD9" s="42" t="n">
        <f aca="false">IF($B9="X",IF(BC9=$A9,1,0),IF(BC9=$C9,IF($D9="X",1,0),0))</f>
        <v>1</v>
      </c>
      <c r="BE9" s="41" t="s">
        <v>56</v>
      </c>
      <c r="BF9" s="42" t="n">
        <f aca="false">IF($B9="X",IF(BE9=$A9,1,0),IF(BE9=$C9,IF($D9="X",1,0),0))</f>
        <v>1</v>
      </c>
      <c r="BG9" s="41" t="s">
        <v>56</v>
      </c>
      <c r="BH9" s="42" t="n">
        <f aca="false">IF($B9="X",IF(BG9=$A9,1,0),IF(BG9=$C9,IF($D9="X",1,0),0))</f>
        <v>1</v>
      </c>
      <c r="BI9" s="41" t="s">
        <v>56</v>
      </c>
      <c r="BJ9" s="42" t="n">
        <f aca="false">IF($B9="X",IF(BI9=$A9,1,0),IF(BI9=$C9,IF($D9="X",1,0),0))</f>
        <v>1</v>
      </c>
      <c r="BK9" s="41" t="s">
        <v>56</v>
      </c>
      <c r="BL9" s="42" t="n">
        <f aca="false">IF($B9="X",IF(BK9=$A9,1,0),IF(BK9=$C9,IF($D9="X",1,0),0))</f>
        <v>1</v>
      </c>
      <c r="BM9" s="41" t="s">
        <v>56</v>
      </c>
      <c r="BN9" s="42" t="n">
        <f aca="false">IF($B9="X",IF(BM9=$A9,1,0),IF(BM9=$C9,IF($D9="X",1,0),0))</f>
        <v>1</v>
      </c>
      <c r="BO9" s="41" t="s">
        <v>55</v>
      </c>
      <c r="BP9" s="42" t="n">
        <f aca="false">IF($B9="X",IF(BO9=$A9,1,0),IF(BO9=$C9,IF($D9="X",1,0),0))</f>
        <v>0</v>
      </c>
      <c r="BQ9" s="41" t="s">
        <v>56</v>
      </c>
      <c r="BR9" s="42" t="n">
        <f aca="false">IF($B9="X",IF(BQ9=$A9,1,0),IF(BQ9=$C9,IF($D9="X",1,0),0))</f>
        <v>1</v>
      </c>
      <c r="BS9" s="41" t="s">
        <v>56</v>
      </c>
      <c r="BT9" s="42" t="n">
        <f aca="false">IF($B9="X",IF(BS9=$A9,1,0),IF(BS9=$C9,IF($D9="X",1,0),0))</f>
        <v>1</v>
      </c>
      <c r="BU9" s="41"/>
      <c r="BV9" s="42" t="n">
        <f aca="false">IF($B9="X",IF(BU9=$A9,1,0),IF(BU9=$C9,IF($D9="X",1,0),0))</f>
        <v>0</v>
      </c>
      <c r="BW9" s="41" t="s">
        <v>56</v>
      </c>
      <c r="BX9" s="42" t="n">
        <f aca="false">IF($B9="X",IF(BW9=$A9,1,0),IF(BW9=$C9,IF($D9="X",1,0),0))</f>
        <v>1</v>
      </c>
      <c r="BY9" s="41" t="s">
        <v>56</v>
      </c>
      <c r="BZ9" s="42" t="n">
        <f aca="false">IF($B9="X",IF(BY9=$A9,1,0),IF(BY9=$C9,IF($D9="X",1,0),0))</f>
        <v>1</v>
      </c>
      <c r="CA9" s="41"/>
      <c r="CB9" s="42" t="n">
        <f aca="false">IF($B9="X",IF(CA9=$A9,1,0),IF(CA9=$C9,IF($D9="X",1,0),0))</f>
        <v>0</v>
      </c>
      <c r="CC9" s="41" t="s">
        <v>56</v>
      </c>
      <c r="CD9" s="42" t="n">
        <f aca="false">IF($B9="X",IF(CC9=$A9,1,0),IF(CC9=$C9,IF($D9="X",1,0),0))</f>
        <v>1</v>
      </c>
      <c r="CE9" s="41"/>
      <c r="CF9" s="42" t="n">
        <f aca="false">IF($B9="X",IF(CE9=$A9,1,0),IF(CE9=$C9,IF($D9="X",1,0),0))</f>
        <v>0</v>
      </c>
      <c r="CG9" s="41" t="s">
        <v>56</v>
      </c>
      <c r="CH9" s="42" t="n">
        <f aca="false">IF($B9="X",IF(CG9=$A9,1,0),IF(CG9=$C9,IF($D9="X",1,0),0))</f>
        <v>1</v>
      </c>
      <c r="CI9" s="41" t="s">
        <v>56</v>
      </c>
      <c r="CJ9" s="42" t="n">
        <f aca="false">IF($B9="X",IF(CI9=$A9,1,0),IF(CI9=$C9,IF($D9="X",1,0),0))</f>
        <v>1</v>
      </c>
      <c r="CK9" s="41" t="s">
        <v>56</v>
      </c>
      <c r="CL9" s="42" t="n">
        <f aca="false">IF($B9="X",IF(CK9=$A9,1,0),IF(CK9=$C9,IF($D9="X",1,0),0))</f>
        <v>1</v>
      </c>
      <c r="CM9" s="41"/>
      <c r="CN9" s="42" t="n">
        <f aca="false">IF($B9="X",IF(CM9=$A9,1,0),IF(CM9=$C9,IF($D9="X",1,0),0))</f>
        <v>0</v>
      </c>
      <c r="CO9" s="41"/>
      <c r="CP9" s="42" t="n">
        <f aca="false">IF($B9="X",IF(CO9=$A9,1,0),IF(CO9=$C9,IF($D9="X",1,0),0))</f>
        <v>0</v>
      </c>
      <c r="CQ9" s="41"/>
      <c r="CR9" s="42" t="n">
        <f aca="false">IF($B9="X",IF(CQ9=$A9,1,0),IF(CQ9=$C9,IF($D9="X",1,0),0))</f>
        <v>0</v>
      </c>
      <c r="CS9" s="41"/>
      <c r="CT9" s="42" t="n">
        <f aca="false">IF($B9="X",IF(CS9=$A9,1,0),IF(CS9=$C9,IF($D9="X",1,0),0))</f>
        <v>0</v>
      </c>
      <c r="CU9" s="41"/>
      <c r="CV9" s="42" t="n">
        <f aca="false">IF($B9="X",IF(CU9=$A9,1,0),IF(CU9=$C9,IF($D9="X",1,0),0))</f>
        <v>0</v>
      </c>
      <c r="CW9" s="41"/>
      <c r="CX9" s="42" t="n">
        <f aca="false">IF($B9="X",IF(CW9=$A9,1,0),IF(CW9=$C9,IF($D10="X",1,0),0))</f>
        <v>0</v>
      </c>
      <c r="CY9" s="41"/>
      <c r="CZ9" s="42" t="n">
        <f aca="false">IF($B9="X",IF(CY9=$A9,1,0),IF(CY9=$C9,IF($D10="X",1,0),0))</f>
        <v>0</v>
      </c>
      <c r="DA9" s="41"/>
      <c r="DB9" s="42" t="n">
        <f aca="false">IF($B9="X",IF(DA9=$A9,1,0),IF(DA9=$C9,IF($D10="X",1,0),0))</f>
        <v>0</v>
      </c>
      <c r="DC9" s="41"/>
      <c r="DD9" s="42" t="n">
        <f aca="false">IF($B9="X",IF(DC9=$A9,1,0),IF(DC9=$C9,IF($D10="X",1,0),0))</f>
        <v>0</v>
      </c>
      <c r="DE9" s="41"/>
      <c r="DF9" s="42" t="n">
        <f aca="false">IF($B9="X",IF(DE9=$A9,1,0),IF(DE9=$C9,IF($D10="X",1,0),0))</f>
        <v>0</v>
      </c>
      <c r="DG9" s="43"/>
      <c r="DH9" s="43"/>
      <c r="DI9" s="44" t="str">
        <f aca="false">IF(DJ9=$Y$5,"*",IF(DJ9=0,"*",""))</f>
        <v/>
      </c>
      <c r="DJ9" s="44" t="n">
        <f aca="false">SUM(E9:DF9)</f>
        <v>29</v>
      </c>
    </row>
    <row r="10" s="45" customFormat="true" ht="13.2" hidden="false" customHeight="false" outlineLevel="0" collapsed="false">
      <c r="A10" s="38" t="s">
        <v>59</v>
      </c>
      <c r="B10" s="39"/>
      <c r="C10" s="39" t="s">
        <v>60</v>
      </c>
      <c r="D10" s="40" t="s">
        <v>57</v>
      </c>
      <c r="E10" s="41" t="s">
        <v>60</v>
      </c>
      <c r="F10" s="42" t="n">
        <f aca="false">IF($B10="X",IF(E10=$A10,1,0),IF(E10=$C10,IF($D10="X",1,0),0))</f>
        <v>1</v>
      </c>
      <c r="G10" s="41" t="s">
        <v>60</v>
      </c>
      <c r="H10" s="42" t="n">
        <f aca="false">IF($B10="X",IF(G10=$A10,1,0),IF(G10=$C10,IF($D10="X",1,0),0))</f>
        <v>1</v>
      </c>
      <c r="I10" s="41" t="s">
        <v>59</v>
      </c>
      <c r="J10" s="42" t="n">
        <f aca="false">IF($B10="X",IF(I10=$A10,1,0),IF(I10=$C10,IF($D10="X",1,0),0))</f>
        <v>0</v>
      </c>
      <c r="K10" s="41" t="s">
        <v>60</v>
      </c>
      <c r="L10" s="42" t="n">
        <f aca="false">IF($B10="X",IF(K10=$A10,1,0),IF(K10=$C10,IF($D10="X",1,0),0))</f>
        <v>1</v>
      </c>
      <c r="M10" s="41"/>
      <c r="N10" s="42" t="n">
        <f aca="false">IF($B10="X",IF(M10=$A10,1,0),IF(M10=$C10,IF($D10="X",1,0),0))</f>
        <v>0</v>
      </c>
      <c r="O10" s="41" t="s">
        <v>60</v>
      </c>
      <c r="P10" s="42" t="n">
        <f aca="false">IF($B10="X",IF(O10=$A10,1,0),IF(O10=$C10,IF($D10="X",1,0),0))</f>
        <v>1</v>
      </c>
      <c r="Q10" s="41" t="s">
        <v>60</v>
      </c>
      <c r="R10" s="42" t="n">
        <f aca="false">IF($B10="X",IF(Q10=$A10,1,0),IF(Q10=$C10,IF($D10="X",1,0),0))</f>
        <v>1</v>
      </c>
      <c r="S10" s="41" t="s">
        <v>60</v>
      </c>
      <c r="T10" s="42" t="n">
        <f aca="false">IF($B10="X",IF(S10=$A10,1,0),IF(S10=$C10,IF($D10="X",1,0),0))</f>
        <v>1</v>
      </c>
      <c r="U10" s="41" t="s">
        <v>60</v>
      </c>
      <c r="V10" s="42" t="n">
        <f aca="false">IF($B10="X",IF(U10=$A10,1,0),IF(U10=$C10,IF($D10="X",1,0),0))</f>
        <v>1</v>
      </c>
      <c r="W10" s="41" t="s">
        <v>60</v>
      </c>
      <c r="X10" s="42" t="n">
        <f aca="false">IF($B10="X",IF(W10=$A10,1,0),IF(W10=$C10,IF($D10="X",1,0),0))</f>
        <v>1</v>
      </c>
      <c r="Y10" s="41" t="s">
        <v>60</v>
      </c>
      <c r="Z10" s="42" t="n">
        <f aca="false">IF($B10="X",IF(Y10=$A10,1,0),IF(Y10=$C10,IF($D10="X",1,0),0))</f>
        <v>1</v>
      </c>
      <c r="AA10" s="41" t="s">
        <v>60</v>
      </c>
      <c r="AB10" s="42" t="n">
        <f aca="false">IF($B10="X",IF(AA10=$A10,1,0),IF(AA10=$C10,IF($D10="X",1,0),0))</f>
        <v>1</v>
      </c>
      <c r="AC10" s="41" t="s">
        <v>60</v>
      </c>
      <c r="AD10" s="42" t="n">
        <f aca="false">IF($B10="X",IF(AC10=$A10,1,0),IF(AC10=$C10,IF($D10="X",1,0),0))</f>
        <v>1</v>
      </c>
      <c r="AE10" s="41" t="s">
        <v>59</v>
      </c>
      <c r="AF10" s="42" t="n">
        <f aca="false">IF($B10="X",IF(AE10=$A10,1,0),IF(AE10=$C10,IF($D10="X",1,0),0))</f>
        <v>0</v>
      </c>
      <c r="AG10" s="41" t="s">
        <v>59</v>
      </c>
      <c r="AH10" s="42" t="n">
        <f aca="false">IF($B10="X",IF(AG10=$A10,1,0),IF(AG10=$C10,IF($D10="X",1,0),0))</f>
        <v>0</v>
      </c>
      <c r="AI10" s="41" t="s">
        <v>60</v>
      </c>
      <c r="AJ10" s="42" t="n">
        <f aca="false">IF($B10="X",IF(AI10=$A10,1,0),IF(AI10=$C10,IF($D10="X",1,0),0))</f>
        <v>1</v>
      </c>
      <c r="AK10" s="41" t="s">
        <v>60</v>
      </c>
      <c r="AL10" s="42" t="n">
        <f aca="false">IF($B10="X",IF(AK10=$A10,1,0),IF(AK10=$C10,IF($D10="X",1,0),0))</f>
        <v>1</v>
      </c>
      <c r="AM10" s="41" t="s">
        <v>60</v>
      </c>
      <c r="AN10" s="42" t="n">
        <f aca="false">IF($B10="X",IF(AM10=$A10,1,0),IF(AM10=$C10,IF($D10="X",1,0),0))</f>
        <v>1</v>
      </c>
      <c r="AO10" s="41" t="s">
        <v>60</v>
      </c>
      <c r="AP10" s="42" t="n">
        <f aca="false">IF($B10="X",IF(AO10=$A10,1,0),IF(AO10=$C10,IF($D10="X",1,0),0))</f>
        <v>1</v>
      </c>
      <c r="AQ10" s="41" t="s">
        <v>60</v>
      </c>
      <c r="AR10" s="42" t="n">
        <f aca="false">IF($B10="X",IF(AQ10=$A10,1,0),IF(AQ10=$C10,IF($D10="X",1,0),0))</f>
        <v>1</v>
      </c>
      <c r="AS10" s="41"/>
      <c r="AT10" s="42" t="n">
        <f aca="false">IF($B10="X",IF(AS10=$A10,1,0),IF(AS10=$C10,IF($D10="X",1,0),0))</f>
        <v>0</v>
      </c>
      <c r="AU10" s="41" t="s">
        <v>60</v>
      </c>
      <c r="AV10" s="42" t="n">
        <f aca="false">IF($B10="X",IF(AU10=$A10,1,0),IF(AU10=$C10,IF($D10="X",1,0),0))</f>
        <v>1</v>
      </c>
      <c r="AW10" s="41" t="s">
        <v>60</v>
      </c>
      <c r="AX10" s="42" t="n">
        <f aca="false">IF($B10="X",IF(AW10=$A10,1,0),IF(AW10=$C10,IF($D10="X",1,0),0))</f>
        <v>1</v>
      </c>
      <c r="AY10" s="41" t="s">
        <v>60</v>
      </c>
      <c r="AZ10" s="42" t="n">
        <f aca="false">IF($B10="X",IF(AY10=$A10,1,0),IF(AY10=$C10,IF($D10="X",1,0),0))</f>
        <v>1</v>
      </c>
      <c r="BA10" s="41" t="s">
        <v>60</v>
      </c>
      <c r="BB10" s="42" t="n">
        <f aca="false">IF($B10="X",IF(BA10=$A10,1,0),IF(BA10=$C10,IF($D10="X",1,0),0))</f>
        <v>1</v>
      </c>
      <c r="BC10" s="41" t="s">
        <v>59</v>
      </c>
      <c r="BD10" s="42" t="n">
        <f aca="false">IF($B10="X",IF(BC10=$A10,1,0),IF(BC10=$C10,IF($D10="X",1,0),0))</f>
        <v>0</v>
      </c>
      <c r="BE10" s="41" t="s">
        <v>60</v>
      </c>
      <c r="BF10" s="42" t="n">
        <f aca="false">IF($B10="X",IF(BE10=$A10,1,0),IF(BE10=$C10,IF($D10="X",1,0),0))</f>
        <v>1</v>
      </c>
      <c r="BG10" s="41" t="s">
        <v>60</v>
      </c>
      <c r="BH10" s="42" t="n">
        <f aca="false">IF($B10="X",IF(BG10=$A10,1,0),IF(BG10=$C10,IF($D10="X",1,0),0))</f>
        <v>1</v>
      </c>
      <c r="BI10" s="41" t="s">
        <v>60</v>
      </c>
      <c r="BJ10" s="42" t="n">
        <f aca="false">IF($B10="X",IF(BI10=$A10,1,0),IF(BI10=$C10,IF($D10="X",1,0),0))</f>
        <v>1</v>
      </c>
      <c r="BK10" s="41" t="s">
        <v>59</v>
      </c>
      <c r="BL10" s="42" t="n">
        <f aca="false">IF($B10="X",IF(BK10=$A10,1,0),IF(BK10=$C10,IF($D10="X",1,0),0))</f>
        <v>0</v>
      </c>
      <c r="BM10" s="41" t="s">
        <v>60</v>
      </c>
      <c r="BN10" s="42" t="n">
        <f aca="false">IF($B10="X",IF(BM10=$A10,1,0),IF(BM10=$C10,IF($D10="X",1,0),0))</f>
        <v>1</v>
      </c>
      <c r="BO10" s="41" t="s">
        <v>60</v>
      </c>
      <c r="BP10" s="42" t="n">
        <f aca="false">IF($B10="X",IF(BO10=$A10,1,0),IF(BO10=$C10,IF($D10="X",1,0),0))</f>
        <v>1</v>
      </c>
      <c r="BQ10" s="41" t="s">
        <v>60</v>
      </c>
      <c r="BR10" s="42" t="n">
        <f aca="false">IF($B10="X",IF(BQ10=$A10,1,0),IF(BQ10=$C10,IF($D10="X",1,0),0))</f>
        <v>1</v>
      </c>
      <c r="BS10" s="41" t="s">
        <v>59</v>
      </c>
      <c r="BT10" s="42" t="n">
        <f aca="false">IF($B10="X",IF(BS10=$A10,1,0),IF(BS10=$C10,IF($D10="X",1,0),0))</f>
        <v>0</v>
      </c>
      <c r="BU10" s="41"/>
      <c r="BV10" s="42" t="n">
        <f aca="false">IF($B10="X",IF(BU10=$A10,1,0),IF(BU10=$C10,IF($D10="X",1,0),0))</f>
        <v>0</v>
      </c>
      <c r="BW10" s="41" t="s">
        <v>59</v>
      </c>
      <c r="BX10" s="42" t="n">
        <f aca="false">IF($B10="X",IF(BW10=$A10,1,0),IF(BW10=$C10,IF($D10="X",1,0),0))</f>
        <v>0</v>
      </c>
      <c r="BY10" s="41" t="s">
        <v>60</v>
      </c>
      <c r="BZ10" s="42" t="n">
        <f aca="false">IF($B10="X",IF(BY10=$A10,1,0),IF(BY10=$C10,IF($D10="X",1,0),0))</f>
        <v>1</v>
      </c>
      <c r="CA10" s="41"/>
      <c r="CB10" s="42" t="n">
        <f aca="false">IF($B10="X",IF(CA10=$A10,1,0),IF(CA10=$C10,IF($D10="X",1,0),0))</f>
        <v>0</v>
      </c>
      <c r="CC10" s="41" t="s">
        <v>60</v>
      </c>
      <c r="CD10" s="42" t="n">
        <f aca="false">IF($B10="X",IF(CC10=$A10,1,0),IF(CC10=$C10,IF($D10="X",1,0),0))</f>
        <v>1</v>
      </c>
      <c r="CE10" s="41"/>
      <c r="CF10" s="42" t="n">
        <f aca="false">IF($B10="X",IF(CE10=$A10,1,0),IF(CE10=$C10,IF($D10="X",1,0),0))</f>
        <v>0</v>
      </c>
      <c r="CG10" s="41" t="s">
        <v>60</v>
      </c>
      <c r="CH10" s="42" t="n">
        <f aca="false">IF($B10="X",IF(CG10=$A10,1,0),IF(CG10=$C10,IF($D10="X",1,0),0))</f>
        <v>1</v>
      </c>
      <c r="CI10" s="41" t="s">
        <v>60</v>
      </c>
      <c r="CJ10" s="42" t="n">
        <f aca="false">IF($B10="X",IF(CI10=$A10,1,0),IF(CI10=$C10,IF($D10="X",1,0),0))</f>
        <v>1</v>
      </c>
      <c r="CK10" s="41" t="s">
        <v>59</v>
      </c>
      <c r="CL10" s="42" t="n">
        <f aca="false">IF($B10="X",IF(CK10=$A10,1,0),IF(CK10=$C10,IF($D10="X",1,0),0))</f>
        <v>0</v>
      </c>
      <c r="CM10" s="41"/>
      <c r="CN10" s="42" t="n">
        <f aca="false">IF($B10="X",IF(CM10=$A10,1,0),IF(CM10=$C10,IF($D10="X",1,0),0))</f>
        <v>0</v>
      </c>
      <c r="CO10" s="41"/>
      <c r="CP10" s="42" t="n">
        <f aca="false">IF($B10="X",IF(CO10=$A10,1,0),IF(CO10=$C10,IF($D10="X",1,0),0))</f>
        <v>0</v>
      </c>
      <c r="CQ10" s="41"/>
      <c r="CR10" s="42" t="n">
        <f aca="false">IF($B10="X",IF(CQ10=$A10,1,0),IF(CQ10=$C10,IF($D10="X",1,0),0))</f>
        <v>0</v>
      </c>
      <c r="CS10" s="41"/>
      <c r="CT10" s="42" t="n">
        <f aca="false">IF($B10="X",IF(CS10=$A10,1,0),IF(CS10=$C10,IF($D10="X",1,0),0))</f>
        <v>0</v>
      </c>
      <c r="CU10" s="41"/>
      <c r="CV10" s="42" t="n">
        <f aca="false">IF($B10="X",IF(CU10=$A10,1,0),IF(CU10=$C10,IF($D10="X",1,0),0))</f>
        <v>0</v>
      </c>
      <c r="CW10" s="41"/>
      <c r="CX10" s="42" t="n">
        <f aca="false">IF($B10="X",IF(CW10=$A10,1,0),IF(CW10=$C10,IF($D11="X",1,0),0))</f>
        <v>0</v>
      </c>
      <c r="CY10" s="41"/>
      <c r="CZ10" s="42" t="n">
        <f aca="false">IF($B10="X",IF(CY10=$A10,1,0),IF(CY10=$C10,IF($D11="X",1,0),0))</f>
        <v>0</v>
      </c>
      <c r="DA10" s="41"/>
      <c r="DB10" s="42" t="n">
        <f aca="false">IF($B10="X",IF(DA10=$A10,1,0),IF(DA10=$C10,IF($D11="X",1,0),0))</f>
        <v>0</v>
      </c>
      <c r="DC10" s="41"/>
      <c r="DD10" s="42" t="n">
        <f aca="false">IF($B10="X",IF(DC10=$A10,1,0),IF(DC10=$C10,IF($D11="X",1,0),0))</f>
        <v>0</v>
      </c>
      <c r="DE10" s="41"/>
      <c r="DF10" s="42" t="n">
        <f aca="false">IF($B10="X",IF(DE10=$A10,1,0),IF(DE10=$C10,IF($D11="X",1,0),0))</f>
        <v>0</v>
      </c>
      <c r="DG10" s="43"/>
      <c r="DH10" s="43"/>
      <c r="DI10" s="44" t="str">
        <f aca="false">IF(DJ10=$Y$5,"*",IF(DJ10=0,"*",""))</f>
        <v/>
      </c>
      <c r="DJ10" s="44" t="n">
        <f aca="false">SUM(E10:DF10)</f>
        <v>30</v>
      </c>
    </row>
    <row r="11" s="45" customFormat="true" ht="13.2" hidden="false" customHeight="true" outlineLevel="0" collapsed="false">
      <c r="A11" s="46" t="s">
        <v>61</v>
      </c>
      <c r="B11" s="46"/>
      <c r="C11" s="46"/>
      <c r="D11" s="46"/>
      <c r="E11" s="41"/>
      <c r="F11" s="42"/>
      <c r="G11" s="41"/>
      <c r="H11" s="42"/>
      <c r="I11" s="41"/>
      <c r="J11" s="42"/>
      <c r="K11" s="41"/>
      <c r="L11" s="42"/>
      <c r="M11" s="41"/>
      <c r="N11" s="42"/>
      <c r="O11" s="41"/>
      <c r="P11" s="42"/>
      <c r="Q11" s="41"/>
      <c r="R11" s="42"/>
      <c r="S11" s="41"/>
      <c r="T11" s="42"/>
      <c r="U11" s="41"/>
      <c r="V11" s="42"/>
      <c r="W11" s="41"/>
      <c r="X11" s="42"/>
      <c r="Y11" s="41"/>
      <c r="Z11" s="42"/>
      <c r="AA11" s="41"/>
      <c r="AB11" s="42"/>
      <c r="AC11" s="41"/>
      <c r="AD11" s="42"/>
      <c r="AE11" s="41"/>
      <c r="AF11" s="42"/>
      <c r="AG11" s="41"/>
      <c r="AH11" s="42"/>
      <c r="AI11" s="41"/>
      <c r="AJ11" s="42"/>
      <c r="AK11" s="41"/>
      <c r="AL11" s="42"/>
      <c r="AM11" s="41"/>
      <c r="AN11" s="42"/>
      <c r="AO11" s="41"/>
      <c r="AP11" s="42"/>
      <c r="AQ11" s="41"/>
      <c r="AR11" s="42"/>
      <c r="AS11" s="41"/>
      <c r="AT11" s="42"/>
      <c r="AU11" s="41"/>
      <c r="AV11" s="42"/>
      <c r="AW11" s="41"/>
      <c r="AX11" s="42"/>
      <c r="AY11" s="41"/>
      <c r="AZ11" s="42"/>
      <c r="BA11" s="41"/>
      <c r="BB11" s="42"/>
      <c r="BC11" s="41"/>
      <c r="BD11" s="42"/>
      <c r="BE11" s="41"/>
      <c r="BF11" s="42"/>
      <c r="BG11" s="41"/>
      <c r="BH11" s="42"/>
      <c r="BI11" s="41"/>
      <c r="BJ11" s="42"/>
      <c r="BK11" s="41"/>
      <c r="BL11" s="42"/>
      <c r="BM11" s="41"/>
      <c r="BN11" s="42"/>
      <c r="BO11" s="41"/>
      <c r="BP11" s="42"/>
      <c r="BQ11" s="41"/>
      <c r="BR11" s="42"/>
      <c r="BS11" s="41"/>
      <c r="BT11" s="42"/>
      <c r="BU11" s="41"/>
      <c r="BV11" s="42"/>
      <c r="BW11" s="41"/>
      <c r="BX11" s="42"/>
      <c r="BY11" s="41"/>
      <c r="BZ11" s="42"/>
      <c r="CA11" s="41"/>
      <c r="CB11" s="42"/>
      <c r="CC11" s="41"/>
      <c r="CD11" s="42"/>
      <c r="CE11" s="41"/>
      <c r="CF11" s="42"/>
      <c r="CG11" s="41"/>
      <c r="CH11" s="42"/>
      <c r="CI11" s="41"/>
      <c r="CJ11" s="42"/>
      <c r="CK11" s="41"/>
      <c r="CL11" s="42"/>
      <c r="CM11" s="41"/>
      <c r="CN11" s="42"/>
      <c r="CO11" s="41"/>
      <c r="CP11" s="42"/>
      <c r="CQ11" s="41"/>
      <c r="CR11" s="42"/>
      <c r="CS11" s="41"/>
      <c r="CT11" s="42"/>
      <c r="CU11" s="41"/>
      <c r="CV11" s="42"/>
      <c r="CW11" s="41"/>
      <c r="CX11" s="42"/>
      <c r="CY11" s="41"/>
      <c r="CZ11" s="42"/>
      <c r="DA11" s="41"/>
      <c r="DB11" s="42"/>
      <c r="DC11" s="41"/>
      <c r="DD11" s="42"/>
      <c r="DE11" s="41"/>
      <c r="DF11" s="42"/>
      <c r="DG11" s="43"/>
      <c r="DH11" s="43"/>
      <c r="DI11" s="44"/>
      <c r="DJ11" s="44"/>
    </row>
    <row r="12" s="45" customFormat="true" ht="13.2" hidden="false" customHeight="false" outlineLevel="0" collapsed="false">
      <c r="A12" s="38" t="s">
        <v>62</v>
      </c>
      <c r="B12" s="39"/>
      <c r="C12" s="39" t="s">
        <v>63</v>
      </c>
      <c r="D12" s="40" t="s">
        <v>57</v>
      </c>
      <c r="E12" s="41" t="s">
        <v>63</v>
      </c>
      <c r="F12" s="42" t="n">
        <f aca="false">IF($B12="X",IF(E12=$A12,1,0),IF(E12=$C12,IF($D12="X",1,0),0))</f>
        <v>1</v>
      </c>
      <c r="G12" s="41" t="s">
        <v>63</v>
      </c>
      <c r="H12" s="42" t="n">
        <f aca="false">IF($B12="X",IF(G12=$A12,1,0),IF(G12=$C12,IF($D12="X",1,0),0))</f>
        <v>1</v>
      </c>
      <c r="I12" s="41" t="s">
        <v>63</v>
      </c>
      <c r="J12" s="42" t="n">
        <f aca="false">IF($B12="X",IF(I12=$A12,1,0),IF(I12=$C12,IF($D12="X",1,0),0))</f>
        <v>1</v>
      </c>
      <c r="K12" s="41" t="s">
        <v>63</v>
      </c>
      <c r="L12" s="42" t="n">
        <f aca="false">IF($B12="X",IF(K12=$A12,1,0),IF(K12=$C12,IF($D12="X",1,0),0))</f>
        <v>1</v>
      </c>
      <c r="M12" s="41"/>
      <c r="N12" s="42" t="n">
        <f aca="false">IF($B12="X",IF(M12=$A12,1,0),IF(M12=$C12,IF($D12="X",1,0),0))</f>
        <v>0</v>
      </c>
      <c r="O12" s="41" t="s">
        <v>63</v>
      </c>
      <c r="P12" s="42" t="n">
        <f aca="false">IF($B12="X",IF(O12=$A12,1,0),IF(O12=$C12,IF($D12="X",1,0),0))</f>
        <v>1</v>
      </c>
      <c r="Q12" s="41" t="s">
        <v>63</v>
      </c>
      <c r="R12" s="42" t="n">
        <f aca="false">IF($B12="X",IF(Q12=$A12,1,0),IF(Q12=$C12,IF($D12="X",1,0),0))</f>
        <v>1</v>
      </c>
      <c r="S12" s="41" t="s">
        <v>63</v>
      </c>
      <c r="T12" s="42" t="n">
        <f aca="false">IF($B12="X",IF(S12=$A12,1,0),IF(S12=$C12,IF($D12="X",1,0),0))</f>
        <v>1</v>
      </c>
      <c r="U12" s="41" t="s">
        <v>63</v>
      </c>
      <c r="V12" s="42" t="n">
        <f aca="false">IF($B12="X",IF(U12=$A12,1,0),IF(U12=$C12,IF($D12="X",1,0),0))</f>
        <v>1</v>
      </c>
      <c r="W12" s="41" t="s">
        <v>63</v>
      </c>
      <c r="X12" s="42" t="n">
        <f aca="false">IF($B12="X",IF(W12=$A12,1,0),IF(W12=$C12,IF($D12="X",1,0),0))</f>
        <v>1</v>
      </c>
      <c r="Y12" s="41" t="s">
        <v>63</v>
      </c>
      <c r="Z12" s="42" t="n">
        <f aca="false">IF($B12="X",IF(Y12=$A12,1,0),IF(Y12=$C12,IF($D12="X",1,0),0))</f>
        <v>1</v>
      </c>
      <c r="AA12" s="41" t="s">
        <v>63</v>
      </c>
      <c r="AB12" s="42" t="n">
        <f aca="false">IF($B12="X",IF(AA12=$A12,1,0),IF(AA12=$C12,IF($D12="X",1,0),0))</f>
        <v>1</v>
      </c>
      <c r="AC12" s="41" t="s">
        <v>63</v>
      </c>
      <c r="AD12" s="42" t="n">
        <f aca="false">IF($B12="X",IF(AC12=$A12,1,0),IF(AC12=$C12,IF($D12="X",1,0),0))</f>
        <v>1</v>
      </c>
      <c r="AE12" s="41" t="s">
        <v>63</v>
      </c>
      <c r="AF12" s="42" t="n">
        <f aca="false">IF($B12="X",IF(AE12=$A12,1,0),IF(AE12=$C12,IF($D12="X",1,0),0))</f>
        <v>1</v>
      </c>
      <c r="AG12" s="41" t="s">
        <v>63</v>
      </c>
      <c r="AH12" s="42" t="n">
        <f aca="false">IF($B12="X",IF(AG12=$A12,1,0),IF(AG12=$C12,IF($D12="X",1,0),0))</f>
        <v>1</v>
      </c>
      <c r="AI12" s="41" t="s">
        <v>63</v>
      </c>
      <c r="AJ12" s="42" t="n">
        <f aca="false">IF($B12="X",IF(AI12=$A12,1,0),IF(AI12=$C12,IF($D12="X",1,0),0))</f>
        <v>1</v>
      </c>
      <c r="AK12" s="41" t="s">
        <v>63</v>
      </c>
      <c r="AL12" s="42" t="n">
        <f aca="false">IF($B12="X",IF(AK12=$A12,1,0),IF(AK12=$C12,IF($D12="X",1,0),0))</f>
        <v>1</v>
      </c>
      <c r="AM12" s="41" t="s">
        <v>63</v>
      </c>
      <c r="AN12" s="42" t="n">
        <f aca="false">IF($B12="X",IF(AM12=$A12,1,0),IF(AM12=$C12,IF($D12="X",1,0),0))</f>
        <v>1</v>
      </c>
      <c r="AO12" s="41" t="s">
        <v>63</v>
      </c>
      <c r="AP12" s="42" t="n">
        <f aca="false">IF($B12="X",IF(AO12=$A12,1,0),IF(AO12=$C12,IF($D12="X",1,0),0))</f>
        <v>1</v>
      </c>
      <c r="AQ12" s="41" t="s">
        <v>63</v>
      </c>
      <c r="AR12" s="42" t="n">
        <f aca="false">IF($B12="X",IF(AQ12=$A12,1,0),IF(AQ12=$C12,IF($D12="X",1,0),0))</f>
        <v>1</v>
      </c>
      <c r="AS12" s="41"/>
      <c r="AT12" s="42" t="n">
        <f aca="false">IF($B12="X",IF(AS12=$A12,1,0),IF(AS12=$C12,IF($D12="X",1,0),0))</f>
        <v>0</v>
      </c>
      <c r="AU12" s="41" t="s">
        <v>63</v>
      </c>
      <c r="AV12" s="42" t="n">
        <f aca="false">IF($B12="X",IF(AU12=$A12,1,0),IF(AU12=$C12,IF($D12="X",1,0),0))</f>
        <v>1</v>
      </c>
      <c r="AW12" s="41" t="s">
        <v>63</v>
      </c>
      <c r="AX12" s="42" t="n">
        <f aca="false">IF($B12="X",IF(AW12=$A12,1,0),IF(AW12=$C12,IF($D12="X",1,0),0))</f>
        <v>1</v>
      </c>
      <c r="AY12" s="41" t="s">
        <v>63</v>
      </c>
      <c r="AZ12" s="42" t="n">
        <f aca="false">IF($B12="X",IF(AY12=$A12,1,0),IF(AY12=$C12,IF($D12="X",1,0),0))</f>
        <v>1</v>
      </c>
      <c r="BA12" s="41" t="s">
        <v>63</v>
      </c>
      <c r="BB12" s="42" t="n">
        <f aca="false">IF($B12="X",IF(BA12=$A12,1,0),IF(BA12=$C12,IF($D12="X",1,0),0))</f>
        <v>1</v>
      </c>
      <c r="BC12" s="41" t="s">
        <v>63</v>
      </c>
      <c r="BD12" s="42" t="n">
        <f aca="false">IF($B12="X",IF(BC12=$A12,1,0),IF(BC12=$C12,IF($D12="X",1,0),0))</f>
        <v>1</v>
      </c>
      <c r="BE12" s="41" t="s">
        <v>63</v>
      </c>
      <c r="BF12" s="42" t="n">
        <f aca="false">IF($B12="X",IF(BE12=$A12,1,0),IF(BE12=$C12,IF($D12="X",1,0),0))</f>
        <v>1</v>
      </c>
      <c r="BG12" s="41" t="s">
        <v>63</v>
      </c>
      <c r="BH12" s="42" t="n">
        <f aca="false">IF($B12="X",IF(BG12=$A12,1,0),IF(BG12=$C12,IF($D12="X",1,0),0))</f>
        <v>1</v>
      </c>
      <c r="BI12" s="41" t="s">
        <v>63</v>
      </c>
      <c r="BJ12" s="42" t="n">
        <f aca="false">IF($B12="X",IF(BI12=$A12,1,0),IF(BI12=$C12,IF($D12="X",1,0),0))</f>
        <v>1</v>
      </c>
      <c r="BK12" s="41" t="s">
        <v>63</v>
      </c>
      <c r="BL12" s="42" t="n">
        <f aca="false">IF($B12="X",IF(BK12=$A12,1,0),IF(BK12=$C12,IF($D12="X",1,0),0))</f>
        <v>1</v>
      </c>
      <c r="BM12" s="41" t="s">
        <v>63</v>
      </c>
      <c r="BN12" s="42" t="n">
        <f aca="false">IF($B12="X",IF(BM12=$A12,1,0),IF(BM12=$C12,IF($D12="X",1,0),0))</f>
        <v>1</v>
      </c>
      <c r="BO12" s="41" t="s">
        <v>63</v>
      </c>
      <c r="BP12" s="42" t="n">
        <f aca="false">IF($B12="X",IF(BO12=$A12,1,0),IF(BO12=$C12,IF($D12="X",1,0),0))</f>
        <v>1</v>
      </c>
      <c r="BQ12" s="41" t="s">
        <v>63</v>
      </c>
      <c r="BR12" s="42" t="n">
        <f aca="false">IF($B12="X",IF(BQ12=$A12,1,0),IF(BQ12=$C12,IF($D12="X",1,0),0))</f>
        <v>1</v>
      </c>
      <c r="BS12" s="41" t="s">
        <v>63</v>
      </c>
      <c r="BT12" s="42" t="n">
        <f aca="false">IF($B12="X",IF(BS12=$A12,1,0),IF(BS12=$C12,IF($D12="X",1,0),0))</f>
        <v>1</v>
      </c>
      <c r="BU12" s="41"/>
      <c r="BV12" s="42" t="n">
        <f aca="false">IF($B12="X",IF(BU12=$A12,1,0),IF(BU12=$C12,IF($D12="X",1,0),0))</f>
        <v>0</v>
      </c>
      <c r="BW12" s="41" t="s">
        <v>63</v>
      </c>
      <c r="BX12" s="42" t="n">
        <f aca="false">IF($B12="X",IF(BW12=$A12,1,0),IF(BW12=$C12,IF($D12="X",1,0),0))</f>
        <v>1</v>
      </c>
      <c r="BY12" s="41" t="s">
        <v>63</v>
      </c>
      <c r="BZ12" s="42" t="n">
        <f aca="false">IF($B12="X",IF(BY12=$A12,1,0),IF(BY12=$C12,IF($D12="X",1,0),0))</f>
        <v>1</v>
      </c>
      <c r="CA12" s="41"/>
      <c r="CB12" s="42" t="n">
        <f aca="false">IF($B12="X",IF(CA12=$A12,1,0),IF(CA12=$C12,IF($D12="X",1,0),0))</f>
        <v>0</v>
      </c>
      <c r="CC12" s="41" t="s">
        <v>63</v>
      </c>
      <c r="CD12" s="42" t="n">
        <f aca="false">IF($B12="X",IF(CC12=$A12,1,0),IF(CC12=$C12,IF($D12="X",1,0),0))</f>
        <v>1</v>
      </c>
      <c r="CE12" s="41"/>
      <c r="CF12" s="42" t="n">
        <f aca="false">IF($B12="X",IF(CE12=$A12,1,0),IF(CE12=$C12,IF($D12="X",1,0),0))</f>
        <v>0</v>
      </c>
      <c r="CG12" s="41" t="s">
        <v>63</v>
      </c>
      <c r="CH12" s="42" t="n">
        <f aca="false">IF($B12="X",IF(CG12=$A12,1,0),IF(CG12=$C12,IF($D12="X",1,0),0))</f>
        <v>1</v>
      </c>
      <c r="CI12" s="41" t="s">
        <v>63</v>
      </c>
      <c r="CJ12" s="42" t="n">
        <f aca="false">IF($B12="X",IF(CI12=$A12,1,0),IF(CI12=$C12,IF($D12="X",1,0),0))</f>
        <v>1</v>
      </c>
      <c r="CK12" s="41" t="s">
        <v>62</v>
      </c>
      <c r="CL12" s="42" t="n">
        <f aca="false">IF($B12="X",IF(CK12=$A12,1,0),IF(CK12=$C12,IF($D12="X",1,0),0))</f>
        <v>0</v>
      </c>
      <c r="CM12" s="41"/>
      <c r="CN12" s="42" t="n">
        <f aca="false">IF($B12="X",IF(CM12=$A12,1,0),IF(CM12=$C12,IF($D12="X",1,0),0))</f>
        <v>0</v>
      </c>
      <c r="CO12" s="41"/>
      <c r="CP12" s="42" t="n">
        <f aca="false">IF($B12="X",IF(CO12=$A12,1,0),IF(CO12=$C12,IF($D12="X",1,0),0))</f>
        <v>0</v>
      </c>
      <c r="CQ12" s="41"/>
      <c r="CR12" s="42" t="n">
        <f aca="false">IF($B12="X",IF(CQ12=$A12,1,0),IF(CQ12=$C12,IF($D12="X",1,0),0))</f>
        <v>0</v>
      </c>
      <c r="CS12" s="41"/>
      <c r="CT12" s="42" t="n">
        <f aca="false">IF($B12="X",IF(CS12=$A12,1,0),IF(CS12=$C12,IF($D12="X",1,0),0))</f>
        <v>0</v>
      </c>
      <c r="CU12" s="41"/>
      <c r="CV12" s="42" t="n">
        <f aca="false">IF($B12="X",IF(CU12=$A12,1,0),IF(CU12=$C12,IF($D12="X",1,0),0))</f>
        <v>0</v>
      </c>
      <c r="CW12" s="41"/>
      <c r="CX12" s="42" t="n">
        <f aca="false">IF($B12="X",IF(CW12=$A12,1,0),IF(CW12=$C12,IF($D13="X",1,0),0))</f>
        <v>0</v>
      </c>
      <c r="CY12" s="41"/>
      <c r="CZ12" s="42" t="n">
        <f aca="false">IF($B12="X",IF(CY12=$A12,1,0),IF(CY12=$C12,IF($D13="X",1,0),0))</f>
        <v>0</v>
      </c>
      <c r="DA12" s="41"/>
      <c r="DB12" s="42" t="n">
        <f aca="false">IF($B12="X",IF(DA12=$A12,1,0),IF(DA12=$C12,IF($D13="X",1,0),0))</f>
        <v>0</v>
      </c>
      <c r="DC12" s="41"/>
      <c r="DD12" s="42" t="n">
        <f aca="false">IF($B12="X",IF(DC12=$A12,1,0),IF(DC12=$C12,IF($D13="X",1,0),0))</f>
        <v>0</v>
      </c>
      <c r="DE12" s="41"/>
      <c r="DF12" s="42" t="n">
        <f aca="false">IF($B12="X",IF(DE12=$A12,1,0),IF(DE12=$C12,IF($D12="X",1,0),0))</f>
        <v>0</v>
      </c>
      <c r="DG12" s="43"/>
      <c r="DH12" s="43"/>
      <c r="DI12" s="44" t="str">
        <f aca="false">IF(DJ12=$Y$5,"*",IF(DJ12=0,"*",""))</f>
        <v/>
      </c>
      <c r="DJ12" s="44" t="n">
        <f aca="false">SUM(E12:DF12)</f>
        <v>37</v>
      </c>
    </row>
    <row r="13" s="54" customFormat="true" ht="13.2" hidden="false" customHeight="true" outlineLevel="0" collapsed="false">
      <c r="A13" s="47" t="s">
        <v>64</v>
      </c>
      <c r="B13" s="48"/>
      <c r="C13" s="48" t="s">
        <v>65</v>
      </c>
      <c r="D13" s="49" t="s">
        <v>57</v>
      </c>
      <c r="E13" s="50" t="s">
        <v>65</v>
      </c>
      <c r="F13" s="51" t="n">
        <f aca="false">IF($B13="X",IF(E13=$A13,1,0),IF(E13=$C13,IF($D13="X",1,0),0))</f>
        <v>1</v>
      </c>
      <c r="G13" s="50" t="s">
        <v>65</v>
      </c>
      <c r="H13" s="51" t="n">
        <f aca="false">IF($B13="X",IF(G13=$A13,1,0),IF(G13=$C13,IF($D13="X",1,0),0))</f>
        <v>1</v>
      </c>
      <c r="I13" s="50" t="s">
        <v>65</v>
      </c>
      <c r="J13" s="51" t="n">
        <f aca="false">IF($B13="X",IF(I13=$A13,1,0),IF(I13=$C13,IF($D13="X",1,0),0))</f>
        <v>1</v>
      </c>
      <c r="K13" s="50" t="s">
        <v>65</v>
      </c>
      <c r="L13" s="51" t="n">
        <f aca="false">IF($B13="X",IF(K13=$A13,1,0),IF(K13=$C13,IF($D13="X",1,0),0))</f>
        <v>1</v>
      </c>
      <c r="M13" s="50"/>
      <c r="N13" s="51" t="n">
        <f aca="false">IF($B13="X",IF(M13=$A13,1,0),IF(M13=$C13,IF($D13="X",1,0),0))</f>
        <v>0</v>
      </c>
      <c r="O13" s="50" t="s">
        <v>65</v>
      </c>
      <c r="P13" s="51" t="n">
        <f aca="false">IF($B13="X",IF(O13=$A13,1,0),IF(O13=$C13,IF($D13="X",1,0),0))</f>
        <v>1</v>
      </c>
      <c r="Q13" s="50" t="s">
        <v>65</v>
      </c>
      <c r="R13" s="51" t="n">
        <f aca="false">IF($B13="X",IF(Q13=$A13,1,0),IF(Q13=$C13,IF($D13="X",1,0),0))</f>
        <v>1</v>
      </c>
      <c r="S13" s="50" t="s">
        <v>65</v>
      </c>
      <c r="T13" s="51" t="n">
        <f aca="false">IF($B13="X",IF(S13=$A13,1,0),IF(S13=$C13,IF($D13="X",1,0),0))</f>
        <v>1</v>
      </c>
      <c r="U13" s="50" t="s">
        <v>65</v>
      </c>
      <c r="V13" s="51" t="n">
        <f aca="false">IF($B13="X",IF(U13=$A13,1,0),IF(U13=$C13,IF($D13="X",1,0),0))</f>
        <v>1</v>
      </c>
      <c r="W13" s="50" t="s">
        <v>65</v>
      </c>
      <c r="X13" s="51" t="n">
        <f aca="false">IF($B13="X",IF(W13=$A13,1,0),IF(W13=$C13,IF($D13="X",1,0),0))</f>
        <v>1</v>
      </c>
      <c r="Y13" s="50" t="s">
        <v>65</v>
      </c>
      <c r="Z13" s="51" t="n">
        <f aca="false">IF($B13="X",IF(Y13=$A13,1,0),IF(Y13=$C13,IF($D13="X",1,0),0))</f>
        <v>1</v>
      </c>
      <c r="AA13" s="50" t="s">
        <v>65</v>
      </c>
      <c r="AB13" s="51" t="n">
        <f aca="false">IF($B13="X",IF(AA13=$A13,1,0),IF(AA13=$C13,IF($D13="X",1,0),0))</f>
        <v>1</v>
      </c>
      <c r="AC13" s="50" t="s">
        <v>65</v>
      </c>
      <c r="AD13" s="51" t="n">
        <f aca="false">IF($B13="X",IF(AC13=$A13,1,0),IF(AC13=$C13,IF($D13="X",1,0),0))</f>
        <v>1</v>
      </c>
      <c r="AE13" s="50" t="s">
        <v>65</v>
      </c>
      <c r="AF13" s="51" t="n">
        <f aca="false">IF($B13="X",IF(AE13=$A13,1,0),IF(AE13=$C13,IF($D13="X",1,0),0))</f>
        <v>1</v>
      </c>
      <c r="AG13" s="50" t="s">
        <v>65</v>
      </c>
      <c r="AH13" s="51" t="n">
        <f aca="false">IF($B13="X",IF(AG13=$A13,1,0),IF(AG13=$C13,IF($D13="X",1,0),0))</f>
        <v>1</v>
      </c>
      <c r="AI13" s="50" t="s">
        <v>65</v>
      </c>
      <c r="AJ13" s="51" t="n">
        <f aca="false">IF($B13="X",IF(AI13=$A13,1,0),IF(AI13=$C13,IF($D13="X",1,0),0))</f>
        <v>1</v>
      </c>
      <c r="AK13" s="50" t="s">
        <v>65</v>
      </c>
      <c r="AL13" s="51" t="n">
        <f aca="false">IF($B13="X",IF(AK13=$A13,1,0),IF(AK13=$C13,IF($D13="X",1,0),0))</f>
        <v>1</v>
      </c>
      <c r="AM13" s="50" t="s">
        <v>65</v>
      </c>
      <c r="AN13" s="51" t="n">
        <f aca="false">IF($B13="X",IF(AM13=$A13,1,0),IF(AM13=$C13,IF($D13="X",1,0),0))</f>
        <v>1</v>
      </c>
      <c r="AO13" s="50" t="s">
        <v>65</v>
      </c>
      <c r="AP13" s="51" t="n">
        <f aca="false">IF($B13="X",IF(AO13=$A13,1,0),IF(AO13=$C13,IF($D13="X",1,0),0))</f>
        <v>1</v>
      </c>
      <c r="AQ13" s="50" t="s">
        <v>65</v>
      </c>
      <c r="AR13" s="51" t="n">
        <f aca="false">IF($B13="X",IF(AQ13=$A13,1,0),IF(AQ13=$C13,IF($D13="X",1,0),0))</f>
        <v>1</v>
      </c>
      <c r="AS13" s="50"/>
      <c r="AT13" s="51" t="n">
        <f aca="false">IF($B13="X",IF(AS13=$A13,1,0),IF(AS13=$C13,IF($D13="X",1,0),0))</f>
        <v>0</v>
      </c>
      <c r="AU13" s="50" t="s">
        <v>65</v>
      </c>
      <c r="AV13" s="51" t="n">
        <f aca="false">IF($B13="X",IF(AU13=$A13,1,0),IF(AU13=$C13,IF($D13="X",1,0),0))</f>
        <v>1</v>
      </c>
      <c r="AW13" s="50" t="s">
        <v>65</v>
      </c>
      <c r="AX13" s="51" t="n">
        <f aca="false">IF($B13="X",IF(AW13=$A13,1,0),IF(AW13=$C13,IF($D13="X",1,0),0))</f>
        <v>1</v>
      </c>
      <c r="AY13" s="50" t="s">
        <v>65</v>
      </c>
      <c r="AZ13" s="51" t="n">
        <f aca="false">IF($B13="X",IF(AY13=$A13,1,0),IF(AY13=$C13,IF($D13="X",1,0),0))</f>
        <v>1</v>
      </c>
      <c r="BA13" s="50" t="s">
        <v>65</v>
      </c>
      <c r="BB13" s="51" t="n">
        <f aca="false">IF($B13="X",IF(BA13=$A13,1,0),IF(BA13=$C13,IF($D13="X",1,0),0))</f>
        <v>1</v>
      </c>
      <c r="BC13" s="50" t="s">
        <v>65</v>
      </c>
      <c r="BD13" s="51" t="n">
        <f aca="false">IF($B13="X",IF(BC13=$A13,1,0),IF(BC13=$C13,IF($D13="X",1,0),0))</f>
        <v>1</v>
      </c>
      <c r="BE13" s="50" t="s">
        <v>65</v>
      </c>
      <c r="BF13" s="51" t="n">
        <f aca="false">IF($B13="X",IF(BE13=$A13,1,0),IF(BE13=$C13,IF($D13="X",1,0),0))</f>
        <v>1</v>
      </c>
      <c r="BG13" s="50" t="s">
        <v>65</v>
      </c>
      <c r="BH13" s="51" t="n">
        <f aca="false">IF($B13="X",IF(BG13=$A13,1,0),IF(BG13=$C13,IF($D13="X",1,0),0))</f>
        <v>1</v>
      </c>
      <c r="BI13" s="50" t="s">
        <v>65</v>
      </c>
      <c r="BJ13" s="51" t="n">
        <f aca="false">IF($B13="X",IF(BI13=$A13,1,0),IF(BI13=$C13,IF($D13="X",1,0),0))</f>
        <v>1</v>
      </c>
      <c r="BK13" s="50" t="s">
        <v>65</v>
      </c>
      <c r="BL13" s="51" t="n">
        <f aca="false">IF($B13="X",IF(BK13=$A13,1,0),IF(BK13=$C13,IF($D13="X",1,0),0))</f>
        <v>1</v>
      </c>
      <c r="BM13" s="50" t="s">
        <v>65</v>
      </c>
      <c r="BN13" s="51" t="n">
        <f aca="false">IF($B13="X",IF(BM13=$A13,1,0),IF(BM13=$C13,IF($D13="X",1,0),0))</f>
        <v>1</v>
      </c>
      <c r="BO13" s="50" t="s">
        <v>65</v>
      </c>
      <c r="BP13" s="51" t="n">
        <f aca="false">IF($B13="X",IF(BO13=$A13,1,0),IF(BO13=$C13,IF($D13="X",1,0),0))</f>
        <v>1</v>
      </c>
      <c r="BQ13" s="50" t="s">
        <v>65</v>
      </c>
      <c r="BR13" s="51" t="n">
        <f aca="false">IF($B13="X",IF(BQ13=$A13,1,0),IF(BQ13=$C13,IF($D13="X",1,0),0))</f>
        <v>1</v>
      </c>
      <c r="BS13" s="50" t="s">
        <v>65</v>
      </c>
      <c r="BT13" s="51" t="n">
        <f aca="false">IF($B13="X",IF(BS13=$A13,1,0),IF(BS13=$C13,IF($D13="X",1,0),0))</f>
        <v>1</v>
      </c>
      <c r="BU13" s="50"/>
      <c r="BV13" s="51" t="n">
        <f aca="false">IF($B13="X",IF(BU13=$A13,1,0),IF(BU13=$C13,IF($D13="X",1,0),0))</f>
        <v>0</v>
      </c>
      <c r="BW13" s="50" t="s">
        <v>65</v>
      </c>
      <c r="BX13" s="51" t="n">
        <f aca="false">IF($B13="X",IF(BW13=$A13,1,0),IF(BW13=$C13,IF($D13="X",1,0),0))</f>
        <v>1</v>
      </c>
      <c r="BY13" s="50" t="s">
        <v>65</v>
      </c>
      <c r="BZ13" s="51" t="n">
        <f aca="false">IF($B13="X",IF(BY13=$A13,1,0),IF(BY13=$C13,IF($D13="X",1,0),0))</f>
        <v>1</v>
      </c>
      <c r="CA13" s="50"/>
      <c r="CB13" s="51" t="n">
        <f aca="false">IF($B13="X",IF(CA13=$A13,1,0),IF(CA13=$C13,IF($D13="X",1,0),0))</f>
        <v>0</v>
      </c>
      <c r="CC13" s="50" t="s">
        <v>65</v>
      </c>
      <c r="CD13" s="51" t="n">
        <f aca="false">IF($B13="X",IF(CC13=$A13,1,0),IF(CC13=$C13,IF($D13="X",1,0),0))</f>
        <v>1</v>
      </c>
      <c r="CE13" s="50"/>
      <c r="CF13" s="51" t="n">
        <f aca="false">IF($B13="X",IF(CE13=$A13,1,0),IF(CE13=$C13,IF($D13="X",1,0),0))</f>
        <v>0</v>
      </c>
      <c r="CG13" s="50" t="s">
        <v>65</v>
      </c>
      <c r="CH13" s="51" t="n">
        <f aca="false">IF($B13="X",IF(CG13=$A13,1,0),IF(CG13=$C13,IF($D13="X",1,0),0))</f>
        <v>1</v>
      </c>
      <c r="CI13" s="50" t="s">
        <v>65</v>
      </c>
      <c r="CJ13" s="51" t="n">
        <f aca="false">IF($B13="X",IF(CI13=$A13,1,0),IF(CI13=$C13,IF($D13="X",1,0),0))</f>
        <v>1</v>
      </c>
      <c r="CK13" s="50" t="s">
        <v>65</v>
      </c>
      <c r="CL13" s="51" t="n">
        <f aca="false">IF($B13="X",IF(CK13=$A13,1,0),IF(CK13=$C13,IF($D13="X",1,0),0))</f>
        <v>1</v>
      </c>
      <c r="CM13" s="50"/>
      <c r="CN13" s="51" t="n">
        <f aca="false">IF($B13="X",IF(CM13=$A13,1,0),IF(CM13=$C13,IF($D13="X",1,0),0))</f>
        <v>0</v>
      </c>
      <c r="CO13" s="50"/>
      <c r="CP13" s="51" t="n">
        <f aca="false">IF($B13="X",IF(CO13=$A13,1,0),IF(CO13=$C13,IF($D13="X",1,0),0))</f>
        <v>0</v>
      </c>
      <c r="CQ13" s="50"/>
      <c r="CR13" s="51" t="n">
        <f aca="false">IF($B13="X",IF(CQ13=$A13,1,0),IF(CQ13=$C13,IF($D13="X",1,0),0))</f>
        <v>0</v>
      </c>
      <c r="CS13" s="50"/>
      <c r="CT13" s="51" t="n">
        <f aca="false">IF($B13="X",IF(CS13=$A13,1,0),IF(CS13=$C13,IF($D13="X",1,0),0))</f>
        <v>0</v>
      </c>
      <c r="CU13" s="50"/>
      <c r="CV13" s="51" t="n">
        <f aca="false">IF($B13="X",IF(CU13=$A13,1,0),IF(CU13=$C13,IF($D13="X",1,0),0))</f>
        <v>0</v>
      </c>
      <c r="CW13" s="50"/>
      <c r="CX13" s="51" t="n">
        <f aca="false">IF($B13="X",IF(CW13=$A13,1,0),IF(CW13=$C13,IF($D14="X",1,0),0))</f>
        <v>0</v>
      </c>
      <c r="CY13" s="50"/>
      <c r="CZ13" s="51" t="n">
        <f aca="false">IF($B13="X",IF(CY13=$A13,1,0),IF(CY13=$C13,IF($D14="X",1,0),0))</f>
        <v>0</v>
      </c>
      <c r="DA13" s="50"/>
      <c r="DB13" s="51" t="n">
        <f aca="false">IF($B13="X",IF(DA13=$A13,1,0),IF(DA13=$C13,IF($D14="X",1,0),0))</f>
        <v>0</v>
      </c>
      <c r="DC13" s="50"/>
      <c r="DD13" s="51" t="n">
        <f aca="false">IF($B13="X",IF(DC13=$A13,1,0),IF(DC13=$C13,IF($D14="X",1,0),0))</f>
        <v>0</v>
      </c>
      <c r="DE13" s="50"/>
      <c r="DF13" s="51" t="n">
        <f aca="false">IF($B13="X",IF(DE13=$A13,1,0),IF(DE13=$C13,IF($D13="X",1,0),0))</f>
        <v>0</v>
      </c>
      <c r="DG13" s="52"/>
      <c r="DH13" s="52"/>
      <c r="DI13" s="53" t="str">
        <f aca="false">IF(DJ13=$Y$5,"*",IF(DJ13=0,"*",""))</f>
        <v>*</v>
      </c>
      <c r="DJ13" s="53" t="n">
        <f aca="false">SUM(E13:DF13)</f>
        <v>38</v>
      </c>
    </row>
    <row r="14" s="55" customFormat="true" ht="13.2" hidden="false" customHeight="false" outlineLevel="0" collapsed="false">
      <c r="A14" s="38" t="s">
        <v>66</v>
      </c>
      <c r="B14" s="39" t="s">
        <v>57</v>
      </c>
      <c r="C14" s="39" t="s">
        <v>67</v>
      </c>
      <c r="D14" s="40"/>
      <c r="E14" s="41" t="s">
        <v>66</v>
      </c>
      <c r="F14" s="42" t="n">
        <f aca="false">IF($B14="X",IF(E14=$A14,1,0),IF(E14=$C14,IF($D14="X",1,0),0))</f>
        <v>1</v>
      </c>
      <c r="G14" s="41" t="s">
        <v>67</v>
      </c>
      <c r="H14" s="42" t="n">
        <f aca="false">IF($B14="X",IF(G14=$A14,1,0),IF(G14=$C14,IF($D14="X",1,0),0))</f>
        <v>0</v>
      </c>
      <c r="I14" s="41" t="s">
        <v>66</v>
      </c>
      <c r="J14" s="42" t="n">
        <f aca="false">IF($B14="X",IF(I14=$A14,1,0),IF(I14=$C14,IF($D14="X",1,0),0))</f>
        <v>1</v>
      </c>
      <c r="K14" s="41" t="s">
        <v>66</v>
      </c>
      <c r="L14" s="42" t="n">
        <f aca="false">IF($B14="X",IF(K14=$A14,1,0),IF(K14=$C14,IF($D14="X",1,0),0))</f>
        <v>1</v>
      </c>
      <c r="M14" s="41"/>
      <c r="N14" s="42" t="n">
        <f aca="false">IF($B14="X",IF(M14=$A14,1,0),IF(M14=$C14,IF($D14="X",1,0),0))</f>
        <v>0</v>
      </c>
      <c r="O14" s="41" t="s">
        <v>66</v>
      </c>
      <c r="P14" s="42" t="n">
        <f aca="false">IF($B14="X",IF(O14=$A14,1,0),IF(O14=$C14,IF($D14="X",1,0),0))</f>
        <v>1</v>
      </c>
      <c r="Q14" s="41" t="s">
        <v>66</v>
      </c>
      <c r="R14" s="42" t="n">
        <f aca="false">IF($B14="X",IF(Q14=$A14,1,0),IF(Q14=$C14,IF($D14="X",1,0),0))</f>
        <v>1</v>
      </c>
      <c r="S14" s="41" t="s">
        <v>66</v>
      </c>
      <c r="T14" s="42" t="n">
        <f aca="false">IF($B14="X",IF(S14=$A14,1,0),IF(S14=$C14,IF($D14="X",1,0),0))</f>
        <v>1</v>
      </c>
      <c r="U14" s="41" t="s">
        <v>66</v>
      </c>
      <c r="V14" s="42" t="n">
        <f aca="false">IF($B14="X",IF(U14=$A14,1,0),IF(U14=$C14,IF($D14="X",1,0),0))</f>
        <v>1</v>
      </c>
      <c r="W14" s="41" t="s">
        <v>66</v>
      </c>
      <c r="X14" s="42" t="n">
        <f aca="false">IF($B14="X",IF(W14=$A14,1,0),IF(W14=$C14,IF($D14="X",1,0),0))</f>
        <v>1</v>
      </c>
      <c r="Y14" s="41" t="s">
        <v>66</v>
      </c>
      <c r="Z14" s="42" t="n">
        <f aca="false">IF($B14="X",IF(Y14=$A14,1,0),IF(Y14=$C14,IF($D14="X",1,0),0))</f>
        <v>1</v>
      </c>
      <c r="AA14" s="41" t="s">
        <v>66</v>
      </c>
      <c r="AB14" s="42" t="n">
        <f aca="false">IF($B14="X",IF(AA14=$A14,1,0),IF(AA14=$C14,IF($D14="X",1,0),0))</f>
        <v>1</v>
      </c>
      <c r="AC14" s="41" t="s">
        <v>66</v>
      </c>
      <c r="AD14" s="42" t="n">
        <f aca="false">IF($B14="X",IF(AC14=$A14,1,0),IF(AC14=$C14,IF($D14="X",1,0),0))</f>
        <v>1</v>
      </c>
      <c r="AE14" s="41" t="s">
        <v>66</v>
      </c>
      <c r="AF14" s="42" t="n">
        <f aca="false">IF($B14="X",IF(AE14=$A14,1,0),IF(AE14=$C14,IF($D14="X",1,0),0))</f>
        <v>1</v>
      </c>
      <c r="AG14" s="41" t="s">
        <v>66</v>
      </c>
      <c r="AH14" s="42" t="n">
        <f aca="false">IF($B14="X",IF(AG14=$A14,1,0),IF(AG14=$C14,IF($D14="X",1,0),0))</f>
        <v>1</v>
      </c>
      <c r="AI14" s="41" t="s">
        <v>66</v>
      </c>
      <c r="AJ14" s="42" t="n">
        <f aca="false">IF($B14="X",IF(AI14=$A14,1,0),IF(AI14=$C14,IF($D14="X",1,0),0))</f>
        <v>1</v>
      </c>
      <c r="AK14" s="41" t="s">
        <v>66</v>
      </c>
      <c r="AL14" s="42" t="n">
        <f aca="false">IF($B14="X",IF(AK14=$A14,1,0),IF(AK14=$C14,IF($D14="X",1,0),0))</f>
        <v>1</v>
      </c>
      <c r="AM14" s="41" t="s">
        <v>66</v>
      </c>
      <c r="AN14" s="42" t="n">
        <f aca="false">IF($B14="X",IF(AM14=$A14,1,0),IF(AM14=$C14,IF($D14="X",1,0),0))</f>
        <v>1</v>
      </c>
      <c r="AO14" s="41" t="s">
        <v>66</v>
      </c>
      <c r="AP14" s="42" t="n">
        <f aca="false">IF($B14="X",IF(AO14=$A14,1,0),IF(AO14=$C14,IF($D14="X",1,0),0))</f>
        <v>1</v>
      </c>
      <c r="AQ14" s="41" t="s">
        <v>67</v>
      </c>
      <c r="AR14" s="42" t="n">
        <f aca="false">IF($B14="X",IF(AQ14=$A14,1,0),IF(AQ14=$C14,IF($D14="X",1,0),0))</f>
        <v>0</v>
      </c>
      <c r="AS14" s="41"/>
      <c r="AT14" s="42" t="n">
        <f aca="false">IF($B14="X",IF(AS14=$A14,1,0),IF(AS14=$C14,IF($D14="X",1,0),0))</f>
        <v>0</v>
      </c>
      <c r="AU14" s="41" t="s">
        <v>66</v>
      </c>
      <c r="AV14" s="42" t="n">
        <f aca="false">IF($B14="X",IF(AU14=$A14,1,0),IF(AU14=$C14,IF($D14="X",1,0),0))</f>
        <v>1</v>
      </c>
      <c r="AW14" s="41" t="s">
        <v>66</v>
      </c>
      <c r="AX14" s="42" t="n">
        <f aca="false">IF($B14="X",IF(AW14=$A14,1,0),IF(AW14=$C14,IF($D14="X",1,0),0))</f>
        <v>1</v>
      </c>
      <c r="AY14" s="41" t="s">
        <v>66</v>
      </c>
      <c r="AZ14" s="42" t="n">
        <f aca="false">IF($B14="X",IF(AY14=$A14,1,0),IF(AY14=$C14,IF($D14="X",1,0),0))</f>
        <v>1</v>
      </c>
      <c r="BA14" s="41" t="s">
        <v>66</v>
      </c>
      <c r="BB14" s="42" t="n">
        <f aca="false">IF($B14="X",IF(BA14=$A14,1,0),IF(BA14=$C14,IF($D14="X",1,0),0))</f>
        <v>1</v>
      </c>
      <c r="BC14" s="41" t="s">
        <v>66</v>
      </c>
      <c r="BD14" s="42" t="n">
        <f aca="false">IF($B14="X",IF(BC14=$A14,1,0),IF(BC14=$C14,IF($D14="X",1,0),0))</f>
        <v>1</v>
      </c>
      <c r="BE14" s="41" t="s">
        <v>66</v>
      </c>
      <c r="BF14" s="42" t="n">
        <f aca="false">IF($B14="X",IF(BE14=$A14,1,0),IF(BE14=$C14,IF($D14="X",1,0),0))</f>
        <v>1</v>
      </c>
      <c r="BG14" s="41" t="s">
        <v>66</v>
      </c>
      <c r="BH14" s="42" t="n">
        <f aca="false">IF($B14="X",IF(BG14=$A14,1,0),IF(BG14=$C14,IF($D14="X",1,0),0))</f>
        <v>1</v>
      </c>
      <c r="BI14" s="41" t="s">
        <v>66</v>
      </c>
      <c r="BJ14" s="42" t="n">
        <f aca="false">IF($B14="X",IF(BI14=$A14,1,0),IF(BI14=$C14,IF($D14="X",1,0),0))</f>
        <v>1</v>
      </c>
      <c r="BK14" s="41" t="s">
        <v>66</v>
      </c>
      <c r="BL14" s="42" t="n">
        <f aca="false">IF($B14="X",IF(BK14=$A14,1,0),IF(BK14=$C14,IF($D14="X",1,0),0))</f>
        <v>1</v>
      </c>
      <c r="BM14" s="41" t="s">
        <v>66</v>
      </c>
      <c r="BN14" s="42" t="n">
        <f aca="false">IF($B14="X",IF(BM14=$A14,1,0),IF(BM14=$C14,IF($D14="X",1,0),0))</f>
        <v>1</v>
      </c>
      <c r="BO14" s="41" t="s">
        <v>66</v>
      </c>
      <c r="BP14" s="42" t="n">
        <f aca="false">IF($B14="X",IF(BO14=$A14,1,0),IF(BO14=$C14,IF($D14="X",1,0),0))</f>
        <v>1</v>
      </c>
      <c r="BQ14" s="41" t="s">
        <v>66</v>
      </c>
      <c r="BR14" s="42" t="n">
        <f aca="false">IF($B14="X",IF(BQ14=$A14,1,0),IF(BQ14=$C14,IF($D14="X",1,0),0))</f>
        <v>1</v>
      </c>
      <c r="BS14" s="41" t="s">
        <v>66</v>
      </c>
      <c r="BT14" s="42" t="n">
        <f aca="false">IF($B14="X",IF(BS14=$A14,1,0),IF(BS14=$C14,IF($D14="X",1,0),0))</f>
        <v>1</v>
      </c>
      <c r="BU14" s="41"/>
      <c r="BV14" s="42" t="n">
        <f aca="false">IF($B14="X",IF(BU14=$A14,1,0),IF(BU14=$C14,IF($D14="X",1,0),0))</f>
        <v>0</v>
      </c>
      <c r="BW14" s="41" t="s">
        <v>66</v>
      </c>
      <c r="BX14" s="42" t="n">
        <f aca="false">IF($B14="X",IF(BW14=$A14,1,0),IF(BW14=$C14,IF($D14="X",1,0),0))</f>
        <v>1</v>
      </c>
      <c r="BY14" s="41" t="s">
        <v>66</v>
      </c>
      <c r="BZ14" s="42" t="n">
        <f aca="false">IF($B14="X",IF(BY14=$A14,1,0),IF(BY14=$C14,IF($D14="X",1,0),0))</f>
        <v>1</v>
      </c>
      <c r="CA14" s="41"/>
      <c r="CB14" s="42" t="n">
        <f aca="false">IF($B14="X",IF(CA14=$A14,1,0),IF(CA14=$C14,IF($D14="X",1,0),0))</f>
        <v>0</v>
      </c>
      <c r="CC14" s="41" t="s">
        <v>66</v>
      </c>
      <c r="CD14" s="42" t="n">
        <f aca="false">IF($B14="X",IF(CC14=$A14,1,0),IF(CC14=$C14,IF($D14="X",1,0),0))</f>
        <v>1</v>
      </c>
      <c r="CE14" s="41"/>
      <c r="CF14" s="42" t="n">
        <f aca="false">IF($B14="X",IF(CE14=$A14,1,0),IF(CE14=$C14,IF($D14="X",1,0),0))</f>
        <v>0</v>
      </c>
      <c r="CG14" s="41" t="s">
        <v>66</v>
      </c>
      <c r="CH14" s="42" t="n">
        <f aca="false">IF($B14="X",IF(CG14=$A14,1,0),IF(CG14=$C14,IF($D14="X",1,0),0))</f>
        <v>1</v>
      </c>
      <c r="CI14" s="41" t="s">
        <v>66</v>
      </c>
      <c r="CJ14" s="42" t="n">
        <f aca="false">IF($B14="X",IF(CI14=$A14,1,0),IF(CI14=$C14,IF($D14="X",1,0),0))</f>
        <v>1</v>
      </c>
      <c r="CK14" s="41" t="s">
        <v>67</v>
      </c>
      <c r="CL14" s="42" t="n">
        <f aca="false">IF($B14="X",IF(CK14=$A14,1,0),IF(CK14=$C14,IF($D14="X",1,0),0))</f>
        <v>0</v>
      </c>
      <c r="CM14" s="41"/>
      <c r="CN14" s="42" t="n">
        <f aca="false">IF($B14="X",IF(CM14=$A14,1,0),IF(CM14=$C14,IF($D14="X",1,0),0))</f>
        <v>0</v>
      </c>
      <c r="CO14" s="41"/>
      <c r="CP14" s="42" t="n">
        <f aca="false">IF($B14="X",IF(CO14=$A14,1,0),IF(CO14=$C14,IF($D14="X",1,0),0))</f>
        <v>0</v>
      </c>
      <c r="CQ14" s="41"/>
      <c r="CR14" s="42" t="n">
        <f aca="false">IF($B14="X",IF(CQ14=$A14,1,0),IF(CQ14=$C14,IF($D14="X",1,0),0))</f>
        <v>0</v>
      </c>
      <c r="CS14" s="41"/>
      <c r="CT14" s="42" t="n">
        <f aca="false">IF($B14="X",IF(CS14=$A14,1,0),IF(CS14=$C14,IF($D14="X",1,0),0))</f>
        <v>0</v>
      </c>
      <c r="CU14" s="41"/>
      <c r="CV14" s="42" t="n">
        <f aca="false">IF($B14="X",IF(CU14=$A14,1,0),IF(CU14=$C14,IF($D14="X",1,0),0))</f>
        <v>0</v>
      </c>
      <c r="CW14" s="41"/>
      <c r="CX14" s="42" t="n">
        <f aca="false">IF($B14="X",IF(CW14=$A14,1,0),IF(CW14=$C14,IF($D15="X",1,0),0))</f>
        <v>0</v>
      </c>
      <c r="CY14" s="41"/>
      <c r="CZ14" s="42" t="n">
        <f aca="false">IF($B14="X",IF(CY14=$A14,1,0),IF(CY14=$C14,IF($D15="X",1,0),0))</f>
        <v>0</v>
      </c>
      <c r="DA14" s="41"/>
      <c r="DB14" s="42" t="n">
        <f aca="false">IF($B14="X",IF(DA14=$A14,1,0),IF(DA14=$C14,IF($D15="X",1,0),0))</f>
        <v>0</v>
      </c>
      <c r="DC14" s="41"/>
      <c r="DD14" s="42" t="n">
        <f aca="false">IF($B14="X",IF(DC14=$A14,1,0),IF(DC14=$C14,IF($D15="X",1,0),0))</f>
        <v>0</v>
      </c>
      <c r="DE14" s="41"/>
      <c r="DF14" s="42" t="n">
        <f aca="false">IF($B14="X",IF(DE14=$A14,1,0),IF(DE14=$C14,IF($D14="X",1,0),0))</f>
        <v>0</v>
      </c>
      <c r="DG14" s="43"/>
      <c r="DH14" s="43"/>
      <c r="DI14" s="44" t="str">
        <f aca="false">IF(DJ14=$Y$5,"*",IF(DJ14=0,"*",""))</f>
        <v/>
      </c>
      <c r="DJ14" s="44" t="n">
        <f aca="false">SUM(E14:DF14)</f>
        <v>35</v>
      </c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</row>
    <row r="15" s="45" customFormat="true" ht="13.2" hidden="false" customHeight="false" outlineLevel="0" collapsed="false">
      <c r="A15" s="38" t="s">
        <v>68</v>
      </c>
      <c r="B15" s="39"/>
      <c r="C15" s="39" t="s">
        <v>69</v>
      </c>
      <c r="D15" s="40" t="s">
        <v>57</v>
      </c>
      <c r="E15" s="41" t="s">
        <v>69</v>
      </c>
      <c r="F15" s="42" t="n">
        <f aca="false">IF($B15="X",IF(E15=$A15,1,0),IF(E15=$C15,IF($D15="X",1,0),0))</f>
        <v>1</v>
      </c>
      <c r="G15" s="41" t="s">
        <v>69</v>
      </c>
      <c r="H15" s="42" t="n">
        <f aca="false">IF($B15="X",IF(G15=$A15,1,0),IF(G15=$C15,IF($D15="X",1,0),0))</f>
        <v>1</v>
      </c>
      <c r="I15" s="41" t="s">
        <v>69</v>
      </c>
      <c r="J15" s="42" t="n">
        <f aca="false">IF($B15="X",IF(I15=$A15,1,0),IF(I15=$C15,IF($D15="X",1,0),0))</f>
        <v>1</v>
      </c>
      <c r="K15" s="41" t="s">
        <v>69</v>
      </c>
      <c r="L15" s="42" t="n">
        <f aca="false">IF($B15="X",IF(K15=$A15,1,0),IF(K15=$C15,IF($D15="X",1,0),0))</f>
        <v>1</v>
      </c>
      <c r="M15" s="41"/>
      <c r="N15" s="42" t="n">
        <f aca="false">IF($B15="X",IF(M15=$A15,1,0),IF(M15=$C15,IF($D15="X",1,0),0))</f>
        <v>0</v>
      </c>
      <c r="O15" s="41" t="s">
        <v>69</v>
      </c>
      <c r="P15" s="42" t="n">
        <f aca="false">IF($B15="X",IF(O15=$A15,1,0),IF(O15=$C15,IF($D15="X",1,0),0))</f>
        <v>1</v>
      </c>
      <c r="Q15" s="41" t="s">
        <v>69</v>
      </c>
      <c r="R15" s="42" t="n">
        <f aca="false">IF($B15="X",IF(Q15=$A15,1,0),IF(Q15=$C15,IF($D15="X",1,0),0))</f>
        <v>1</v>
      </c>
      <c r="S15" s="41" t="s">
        <v>69</v>
      </c>
      <c r="T15" s="42" t="n">
        <f aca="false">IF($B15="X",IF(S15=$A15,1,0),IF(S15=$C15,IF($D15="X",1,0),0))</f>
        <v>1</v>
      </c>
      <c r="U15" s="41" t="s">
        <v>68</v>
      </c>
      <c r="V15" s="42" t="n">
        <f aca="false">IF($B15="X",IF(U15=$A15,1,0),IF(U15=$C15,IF($D15="X",1,0),0))</f>
        <v>0</v>
      </c>
      <c r="W15" s="41" t="s">
        <v>69</v>
      </c>
      <c r="X15" s="42" t="n">
        <f aca="false">IF($B15="X",IF(W15=$A15,1,0),IF(W15=$C15,IF($D15="X",1,0),0))</f>
        <v>1</v>
      </c>
      <c r="Y15" s="41" t="s">
        <v>68</v>
      </c>
      <c r="Z15" s="42" t="n">
        <f aca="false">IF($B15="X",IF(Y15=$A15,1,0),IF(Y15=$C15,IF($D15="X",1,0),0))</f>
        <v>0</v>
      </c>
      <c r="AA15" s="41" t="s">
        <v>69</v>
      </c>
      <c r="AB15" s="42" t="n">
        <f aca="false">IF($B15="X",IF(AA15=$A15,1,0),IF(AA15=$C15,IF($D15="X",1,0),0))</f>
        <v>1</v>
      </c>
      <c r="AC15" s="41" t="s">
        <v>69</v>
      </c>
      <c r="AD15" s="42" t="n">
        <f aca="false">IF($B15="X",IF(AC15=$A15,1,0),IF(AC15=$C15,IF($D15="X",1,0),0))</f>
        <v>1</v>
      </c>
      <c r="AE15" s="41" t="s">
        <v>69</v>
      </c>
      <c r="AF15" s="42" t="n">
        <f aca="false">IF($B15="X",IF(AE15=$A15,1,0),IF(AE15=$C15,IF($D15="X",1,0),0))</f>
        <v>1</v>
      </c>
      <c r="AG15" s="41" t="s">
        <v>69</v>
      </c>
      <c r="AH15" s="42" t="n">
        <f aca="false">IF($B15="X",IF(AG15=$A15,1,0),IF(AG15=$C15,IF($D15="X",1,0),0))</f>
        <v>1</v>
      </c>
      <c r="AI15" s="41" t="s">
        <v>69</v>
      </c>
      <c r="AJ15" s="42" t="n">
        <f aca="false">IF($B15="X",IF(AI15=$A15,1,0),IF(AI15=$C15,IF($D15="X",1,0),0))</f>
        <v>1</v>
      </c>
      <c r="AK15" s="41" t="s">
        <v>69</v>
      </c>
      <c r="AL15" s="42" t="n">
        <f aca="false">IF($B15="X",IF(AK15=$A15,1,0),IF(AK15=$C15,IF($D15="X",1,0),0))</f>
        <v>1</v>
      </c>
      <c r="AM15" s="41" t="s">
        <v>69</v>
      </c>
      <c r="AN15" s="42" t="n">
        <f aca="false">IF($B15="X",IF(AM15=$A15,1,0),IF(AM15=$C15,IF($D15="X",1,0),0))</f>
        <v>1</v>
      </c>
      <c r="AO15" s="41" t="s">
        <v>69</v>
      </c>
      <c r="AP15" s="42" t="n">
        <f aca="false">IF($B15="X",IF(AO15=$A15,1,0),IF(AO15=$C15,IF($D15="X",1,0),0))</f>
        <v>1</v>
      </c>
      <c r="AQ15" s="41" t="s">
        <v>69</v>
      </c>
      <c r="AR15" s="42" t="n">
        <f aca="false">IF($B15="X",IF(AQ15=$A15,1,0),IF(AQ15=$C15,IF($D15="X",1,0),0))</f>
        <v>1</v>
      </c>
      <c r="AS15" s="41"/>
      <c r="AT15" s="42" t="n">
        <f aca="false">IF($B15="X",IF(AS15=$A15,1,0),IF(AS15=$C15,IF($D15="X",1,0),0))</f>
        <v>0</v>
      </c>
      <c r="AU15" s="41" t="s">
        <v>69</v>
      </c>
      <c r="AV15" s="42" t="n">
        <f aca="false">IF($B15="X",IF(AU15=$A15,1,0),IF(AU15=$C15,IF($D15="X",1,0),0))</f>
        <v>1</v>
      </c>
      <c r="AW15" s="41" t="s">
        <v>69</v>
      </c>
      <c r="AX15" s="42" t="n">
        <f aca="false">IF($B15="X",IF(AW15=$A15,1,0),IF(AW15=$C15,IF($D15="X",1,0),0))</f>
        <v>1</v>
      </c>
      <c r="AY15" s="41" t="s">
        <v>69</v>
      </c>
      <c r="AZ15" s="42" t="n">
        <f aca="false">IF($B15="X",IF(AY15=$A15,1,0),IF(AY15=$C15,IF($D15="X",1,0),0))</f>
        <v>1</v>
      </c>
      <c r="BA15" s="41" t="s">
        <v>69</v>
      </c>
      <c r="BB15" s="42" t="n">
        <f aca="false">IF($B15="X",IF(BA15=$A15,1,0),IF(BA15=$C15,IF($D15="X",1,0),0))</f>
        <v>1</v>
      </c>
      <c r="BC15" s="41" t="s">
        <v>69</v>
      </c>
      <c r="BD15" s="42" t="n">
        <f aca="false">IF($B15="X",IF(BC15=$A15,1,0),IF(BC15=$C15,IF($D15="X",1,0),0))</f>
        <v>1</v>
      </c>
      <c r="BE15" s="41" t="s">
        <v>69</v>
      </c>
      <c r="BF15" s="42" t="n">
        <f aca="false">IF($B15="X",IF(BE15=$A15,1,0),IF(BE15=$C15,IF($D15="X",1,0),0))</f>
        <v>1</v>
      </c>
      <c r="BG15" s="41" t="s">
        <v>69</v>
      </c>
      <c r="BH15" s="42" t="n">
        <f aca="false">IF($B15="X",IF(BG15=$A15,1,0),IF(BG15=$C15,IF($D15="X",1,0),0))</f>
        <v>1</v>
      </c>
      <c r="BI15" s="41" t="s">
        <v>69</v>
      </c>
      <c r="BJ15" s="42" t="n">
        <f aca="false">IF($B15="X",IF(BI15=$A15,1,0),IF(BI15=$C15,IF($D15="X",1,0),0))</f>
        <v>1</v>
      </c>
      <c r="BK15" s="41" t="s">
        <v>69</v>
      </c>
      <c r="BL15" s="42" t="n">
        <f aca="false">IF($B15="X",IF(BK15=$A15,1,0),IF(BK15=$C15,IF($D15="X",1,0),0))</f>
        <v>1</v>
      </c>
      <c r="BM15" s="41" t="s">
        <v>69</v>
      </c>
      <c r="BN15" s="42" t="n">
        <f aca="false">IF($B15="X",IF(BM15=$A15,1,0),IF(BM15=$C15,IF($D15="X",1,0),0))</f>
        <v>1</v>
      </c>
      <c r="BO15" s="41" t="s">
        <v>69</v>
      </c>
      <c r="BP15" s="42" t="n">
        <f aca="false">IF($B15="X",IF(BO15=$A15,1,0),IF(BO15=$C15,IF($D15="X",1,0),0))</f>
        <v>1</v>
      </c>
      <c r="BQ15" s="41" t="s">
        <v>69</v>
      </c>
      <c r="BR15" s="42" t="n">
        <f aca="false">IF($B15="X",IF(BQ15=$A15,1,0),IF(BQ15=$C15,IF($D15="X",1,0),0))</f>
        <v>1</v>
      </c>
      <c r="BS15" s="41" t="s">
        <v>69</v>
      </c>
      <c r="BT15" s="42" t="n">
        <f aca="false">IF($B15="X",IF(BS15=$A15,1,0),IF(BS15=$C15,IF($D15="X",1,0),0))</f>
        <v>1</v>
      </c>
      <c r="BU15" s="41"/>
      <c r="BV15" s="42" t="n">
        <f aca="false">IF($B15="X",IF(BU15=$A15,1,0),IF(BU15=$C15,IF($D15="X",1,0),0))</f>
        <v>0</v>
      </c>
      <c r="BW15" s="41" t="s">
        <v>69</v>
      </c>
      <c r="BX15" s="42" t="n">
        <f aca="false">IF($B15="X",IF(BW15=$A15,1,0),IF(BW15=$C15,IF($D15="X",1,0),0))</f>
        <v>1</v>
      </c>
      <c r="BY15" s="41" t="s">
        <v>69</v>
      </c>
      <c r="BZ15" s="42" t="n">
        <f aca="false">IF($B15="X",IF(BY15=$A15,1,0),IF(BY15=$C15,IF($D15="X",1,0),0))</f>
        <v>1</v>
      </c>
      <c r="CA15" s="41"/>
      <c r="CB15" s="42" t="n">
        <f aca="false">IF($B15="X",IF(CA15=$A15,1,0),IF(CA15=$C15,IF($D15="X",1,0),0))</f>
        <v>0</v>
      </c>
      <c r="CC15" s="41" t="s">
        <v>69</v>
      </c>
      <c r="CD15" s="42" t="n">
        <f aca="false">IF($B15="X",IF(CC15=$A15,1,0),IF(CC15=$C15,IF($D15="X",1,0),0))</f>
        <v>1</v>
      </c>
      <c r="CE15" s="41"/>
      <c r="CF15" s="42" t="n">
        <f aca="false">IF($B15="X",IF(CE15=$A15,1,0),IF(CE15=$C15,IF($D15="X",1,0),0))</f>
        <v>0</v>
      </c>
      <c r="CG15" s="41" t="s">
        <v>69</v>
      </c>
      <c r="CH15" s="42" t="n">
        <f aca="false">IF($B15="X",IF(CG15=$A15,1,0),IF(CG15=$C15,IF($D15="X",1,0),0))</f>
        <v>1</v>
      </c>
      <c r="CI15" s="41" t="s">
        <v>69</v>
      </c>
      <c r="CJ15" s="42" t="n">
        <f aca="false">IF($B15="X",IF(CI15=$A15,1,0),IF(CI15=$C15,IF($D15="X",1,0),0))</f>
        <v>1</v>
      </c>
      <c r="CK15" s="41" t="s">
        <v>68</v>
      </c>
      <c r="CL15" s="42" t="n">
        <f aca="false">IF($B15="X",IF(CK15=$A15,1,0),IF(CK15=$C15,IF($D15="X",1,0),0))</f>
        <v>0</v>
      </c>
      <c r="CM15" s="41"/>
      <c r="CN15" s="42" t="n">
        <f aca="false">IF($B15="X",IF(CM15=$A15,1,0),IF(CM15=$C15,IF($D15="X",1,0),0))</f>
        <v>0</v>
      </c>
      <c r="CO15" s="41"/>
      <c r="CP15" s="42" t="n">
        <f aca="false">IF($B15="X",IF(CO15=$A15,1,0),IF(CO15=$C15,IF($D15="X",1,0),0))</f>
        <v>0</v>
      </c>
      <c r="CQ15" s="41"/>
      <c r="CR15" s="42" t="n">
        <f aca="false">IF($B15="X",IF(CQ15=$A15,1,0),IF(CQ15=$C15,IF($D15="X",1,0),0))</f>
        <v>0</v>
      </c>
      <c r="CS15" s="41"/>
      <c r="CT15" s="42" t="n">
        <f aca="false">IF($B15="X",IF(CS15=$A15,1,0),IF(CS15=$C15,IF($D15="X",1,0),0))</f>
        <v>0</v>
      </c>
      <c r="CU15" s="41"/>
      <c r="CV15" s="42" t="n">
        <f aca="false">IF($B15="X",IF(CU15=$A15,1,0),IF(CU15=$C15,IF($D15="X",1,0),0))</f>
        <v>0</v>
      </c>
      <c r="CW15" s="41"/>
      <c r="CX15" s="42" t="n">
        <f aca="false">IF($B15="X",IF(CW15=$A15,1,0),IF(CW15=$C15,IF($D16="X",1,0),0))</f>
        <v>0</v>
      </c>
      <c r="CY15" s="41"/>
      <c r="CZ15" s="42" t="n">
        <f aca="false">IF($B15="X",IF(CY15=$A15,1,0),IF(CY15=$C15,IF($D16="X",1,0),0))</f>
        <v>0</v>
      </c>
      <c r="DA15" s="41"/>
      <c r="DB15" s="42" t="n">
        <f aca="false">IF($B15="X",IF(DA15=$A15,1,0),IF(DA15=$C15,IF($D16="X",1,0),0))</f>
        <v>0</v>
      </c>
      <c r="DC15" s="41"/>
      <c r="DD15" s="42" t="n">
        <f aca="false">IF($B15="X",IF(DC15=$A15,1,0),IF(DC15=$C15,IF($D16="X",1,0),0))</f>
        <v>0</v>
      </c>
      <c r="DE15" s="41"/>
      <c r="DF15" s="42" t="n">
        <f aca="false">IF($B15="X",IF(DE15=$A15,1,0),IF(DE15=$C15,IF($D15="X",1,0),0))</f>
        <v>0</v>
      </c>
      <c r="DG15" s="43"/>
      <c r="DH15" s="43"/>
      <c r="DI15" s="44" t="str">
        <f aca="false">IF(DJ15=$Y$5,"*",IF(DJ15=0,"*",""))</f>
        <v/>
      </c>
      <c r="DJ15" s="44" t="n">
        <f aca="false">SUM(E15:DF15)</f>
        <v>35</v>
      </c>
    </row>
    <row r="16" s="45" customFormat="true" ht="13.2" hidden="false" customHeight="false" outlineLevel="0" collapsed="false">
      <c r="A16" s="38" t="s">
        <v>70</v>
      </c>
      <c r="B16" s="39"/>
      <c r="C16" s="39" t="s">
        <v>71</v>
      </c>
      <c r="D16" s="40" t="s">
        <v>57</v>
      </c>
      <c r="E16" s="41" t="s">
        <v>71</v>
      </c>
      <c r="F16" s="42" t="n">
        <f aca="false">IF($B16="X",IF(E16=$A16,1,0),IF(E16=$C16,IF($D16="X",1,0),0))</f>
        <v>1</v>
      </c>
      <c r="G16" s="41" t="s">
        <v>71</v>
      </c>
      <c r="H16" s="42" t="n">
        <f aca="false">IF($B16="X",IF(G16=$A16,1,0),IF(G16=$C16,IF($D16="X",1,0),0))</f>
        <v>1</v>
      </c>
      <c r="I16" s="41" t="s">
        <v>71</v>
      </c>
      <c r="J16" s="42" t="n">
        <f aca="false">IF($B16="X",IF(I16=$A16,1,0),IF(I16=$C16,IF($D16="X",1,0),0))</f>
        <v>1</v>
      </c>
      <c r="K16" s="41" t="s">
        <v>71</v>
      </c>
      <c r="L16" s="42" t="n">
        <f aca="false">IF($B16="X",IF(K16=$A16,1,0),IF(K16=$C16,IF($D16="X",1,0),0))</f>
        <v>1</v>
      </c>
      <c r="M16" s="41"/>
      <c r="N16" s="42" t="n">
        <f aca="false">IF($B16="X",IF(M16=$A16,1,0),IF(M16=$C16,IF($D16="X",1,0),0))</f>
        <v>0</v>
      </c>
      <c r="O16" s="41" t="s">
        <v>71</v>
      </c>
      <c r="P16" s="42" t="n">
        <f aca="false">IF($B16="X",IF(O16=$A16,1,0),IF(O16=$C16,IF($D16="X",1,0),0))</f>
        <v>1</v>
      </c>
      <c r="Q16" s="41" t="s">
        <v>70</v>
      </c>
      <c r="R16" s="42" t="n">
        <f aca="false">IF($B16="X",IF(Q16=$A16,1,0),IF(Q16=$C16,IF($D16="X",1,0),0))</f>
        <v>0</v>
      </c>
      <c r="S16" s="41" t="s">
        <v>71</v>
      </c>
      <c r="T16" s="42" t="n">
        <f aca="false">IF($B16="X",IF(S16=$A16,1,0),IF(S16=$C16,IF($D16="X",1,0),0))</f>
        <v>1</v>
      </c>
      <c r="U16" s="41" t="s">
        <v>71</v>
      </c>
      <c r="V16" s="42" t="n">
        <f aca="false">IF($B16="X",IF(U16=$A16,1,0),IF(U16=$C16,IF($D16="X",1,0),0))</f>
        <v>1</v>
      </c>
      <c r="W16" s="41" t="s">
        <v>71</v>
      </c>
      <c r="X16" s="42" t="n">
        <f aca="false">IF($B16="X",IF(W16=$A16,1,0),IF(W16=$C16,IF($D16="X",1,0),0))</f>
        <v>1</v>
      </c>
      <c r="Y16" s="41" t="s">
        <v>71</v>
      </c>
      <c r="Z16" s="42" t="n">
        <f aca="false">IF($B16="X",IF(Y16=$A16,1,0),IF(Y16=$C16,IF($D16="X",1,0),0))</f>
        <v>1</v>
      </c>
      <c r="AA16" s="41" t="s">
        <v>71</v>
      </c>
      <c r="AB16" s="42" t="n">
        <f aca="false">IF($B16="X",IF(AA16=$A16,1,0),IF(AA16=$C16,IF($D16="X",1,0),0))</f>
        <v>1</v>
      </c>
      <c r="AC16" s="41" t="s">
        <v>71</v>
      </c>
      <c r="AD16" s="42" t="n">
        <f aca="false">IF($B16="X",IF(AC16=$A16,1,0),IF(AC16=$C16,IF($D16="X",1,0),0))</f>
        <v>1</v>
      </c>
      <c r="AE16" s="41" t="s">
        <v>70</v>
      </c>
      <c r="AF16" s="42" t="n">
        <f aca="false">IF($B16="X",IF(AE16=$A16,1,0),IF(AE16=$C16,IF($D16="X",1,0),0))</f>
        <v>0</v>
      </c>
      <c r="AG16" s="41" t="s">
        <v>71</v>
      </c>
      <c r="AH16" s="42" t="n">
        <f aca="false">IF($B16="X",IF(AG16=$A16,1,0),IF(AG16=$C16,IF($D16="X",1,0),0))</f>
        <v>1</v>
      </c>
      <c r="AI16" s="41" t="s">
        <v>71</v>
      </c>
      <c r="AJ16" s="42" t="n">
        <f aca="false">IF($B16="X",IF(AI16=$A16,1,0),IF(AI16=$C16,IF($D16="X",1,0),0))</f>
        <v>1</v>
      </c>
      <c r="AK16" s="41" t="s">
        <v>71</v>
      </c>
      <c r="AL16" s="42" t="n">
        <f aca="false">IF($B16="X",IF(AK16=$A16,1,0),IF(AK16=$C16,IF($D16="X",1,0),0))</f>
        <v>1</v>
      </c>
      <c r="AM16" s="41" t="s">
        <v>71</v>
      </c>
      <c r="AN16" s="42" t="n">
        <f aca="false">IF($B16="X",IF(AM16=$A16,1,0),IF(AM16=$C16,IF($D16="X",1,0),0))</f>
        <v>1</v>
      </c>
      <c r="AO16" s="41" t="s">
        <v>71</v>
      </c>
      <c r="AP16" s="42" t="n">
        <f aca="false">IF($B16="X",IF(AO16=$A16,1,0),IF(AO16=$C16,IF($D16="X",1,0),0))</f>
        <v>1</v>
      </c>
      <c r="AQ16" s="41" t="s">
        <v>71</v>
      </c>
      <c r="AR16" s="42" t="n">
        <f aca="false">IF($B16="X",IF(AQ16=$A16,1,0),IF(AQ16=$C16,IF($D16="X",1,0),0))</f>
        <v>1</v>
      </c>
      <c r="AS16" s="41"/>
      <c r="AT16" s="42" t="n">
        <f aca="false">IF($B16="X",IF(AS16=$A16,1,0),IF(AS16=$C16,IF($D16="X",1,0),0))</f>
        <v>0</v>
      </c>
      <c r="AU16" s="41" t="s">
        <v>71</v>
      </c>
      <c r="AV16" s="42" t="n">
        <f aca="false">IF($B16="X",IF(AU16=$A16,1,0),IF(AU16=$C16,IF($D16="X",1,0),0))</f>
        <v>1</v>
      </c>
      <c r="AW16" s="41" t="s">
        <v>71</v>
      </c>
      <c r="AX16" s="42" t="n">
        <f aca="false">IF($B16="X",IF(AW16=$A16,1,0),IF(AW16=$C16,IF($D16="X",1,0),0))</f>
        <v>1</v>
      </c>
      <c r="AY16" s="41" t="s">
        <v>71</v>
      </c>
      <c r="AZ16" s="42" t="n">
        <f aca="false">IF($B16="X",IF(AY16=$A16,1,0),IF(AY16=$C16,IF($D16="X",1,0),0))</f>
        <v>1</v>
      </c>
      <c r="BA16" s="41" t="s">
        <v>70</v>
      </c>
      <c r="BB16" s="42" t="n">
        <f aca="false">IF($B16="X",IF(BA16=$A16,1,0),IF(BA16=$C16,IF($D16="X",1,0),0))</f>
        <v>0</v>
      </c>
      <c r="BC16" s="41" t="s">
        <v>70</v>
      </c>
      <c r="BD16" s="42" t="n">
        <f aca="false">IF($B16="X",IF(BC16=$A16,1,0),IF(BC16=$C16,IF($D16="X",1,0),0))</f>
        <v>0</v>
      </c>
      <c r="BE16" s="41" t="s">
        <v>71</v>
      </c>
      <c r="BF16" s="42" t="n">
        <f aca="false">IF($B16="X",IF(BE16=$A16,1,0),IF(BE16=$C16,IF($D16="X",1,0),0))</f>
        <v>1</v>
      </c>
      <c r="BG16" s="41" t="s">
        <v>71</v>
      </c>
      <c r="BH16" s="42" t="n">
        <f aca="false">IF($B16="X",IF(BG16=$A16,1,0),IF(BG16=$C16,IF($D16="X",1,0),0))</f>
        <v>1</v>
      </c>
      <c r="BI16" s="41" t="s">
        <v>71</v>
      </c>
      <c r="BJ16" s="42" t="n">
        <f aca="false">IF($B16="X",IF(BI16=$A16,1,0),IF(BI16=$C16,IF($D16="X",1,0),0))</f>
        <v>1</v>
      </c>
      <c r="BK16" s="41" t="s">
        <v>71</v>
      </c>
      <c r="BL16" s="42" t="n">
        <f aca="false">IF($B16="X",IF(BK16=$A16,1,0),IF(BK16=$C16,IF($D16="X",1,0),0))</f>
        <v>1</v>
      </c>
      <c r="BM16" s="41" t="s">
        <v>71</v>
      </c>
      <c r="BN16" s="42" t="n">
        <f aca="false">IF($B16="X",IF(BM16=$A16,1,0),IF(BM16=$C16,IF($D16="X",1,0),0))</f>
        <v>1</v>
      </c>
      <c r="BO16" s="41" t="s">
        <v>71</v>
      </c>
      <c r="BP16" s="42" t="n">
        <f aca="false">IF($B16="X",IF(BO16=$A16,1,0),IF(BO16=$C16,IF($D16="X",1,0),0))</f>
        <v>1</v>
      </c>
      <c r="BQ16" s="41" t="s">
        <v>71</v>
      </c>
      <c r="BR16" s="42" t="n">
        <f aca="false">IF($B16="X",IF(BQ16=$A16,1,0),IF(BQ16=$C16,IF($D16="X",1,0),0))</f>
        <v>1</v>
      </c>
      <c r="BS16" s="41" t="s">
        <v>71</v>
      </c>
      <c r="BT16" s="42" t="n">
        <f aca="false">IF($B16="X",IF(BS16=$A16,1,0),IF(BS16=$C16,IF($D16="X",1,0),0))</f>
        <v>1</v>
      </c>
      <c r="BU16" s="41"/>
      <c r="BV16" s="42" t="n">
        <f aca="false">IF($B16="X",IF(BU16=$A16,1,0),IF(BU16=$C16,IF($D16="X",1,0),0))</f>
        <v>0</v>
      </c>
      <c r="BW16" s="41" t="s">
        <v>71</v>
      </c>
      <c r="BX16" s="42" t="n">
        <f aca="false">IF($B16="X",IF(BW16=$A16,1,0),IF(BW16=$C16,IF($D16="X",1,0),0))</f>
        <v>1</v>
      </c>
      <c r="BY16" s="41" t="s">
        <v>70</v>
      </c>
      <c r="BZ16" s="42" t="n">
        <f aca="false">IF($B16="X",IF(BY16=$A16,1,0),IF(BY16=$C16,IF($D16="X",1,0),0))</f>
        <v>0</v>
      </c>
      <c r="CA16" s="41"/>
      <c r="CB16" s="42" t="n">
        <f aca="false">IF($B16="X",IF(CA16=$A16,1,0),IF(CA16=$C16,IF($D16="X",1,0),0))</f>
        <v>0</v>
      </c>
      <c r="CC16" s="41" t="s">
        <v>71</v>
      </c>
      <c r="CD16" s="42" t="n">
        <f aca="false">IF($B16="X",IF(CC16=$A16,1,0),IF(CC16=$C16,IF($D16="X",1,0),0))</f>
        <v>1</v>
      </c>
      <c r="CE16" s="41"/>
      <c r="CF16" s="42" t="n">
        <f aca="false">IF($B16="X",IF(CE16=$A16,1,0),IF(CE16=$C16,IF($D16="X",1,0),0))</f>
        <v>0</v>
      </c>
      <c r="CG16" s="41" t="s">
        <v>71</v>
      </c>
      <c r="CH16" s="42" t="n">
        <f aca="false">IF($B16="X",IF(CG16=$A16,1,0),IF(CG16=$C16,IF($D16="X",1,0),0))</f>
        <v>1</v>
      </c>
      <c r="CI16" s="41" t="s">
        <v>70</v>
      </c>
      <c r="CJ16" s="42" t="n">
        <f aca="false">IF($B16="X",IF(CI16=$A16,1,0),IF(CI16=$C16,IF($D16="X",1,0),0))</f>
        <v>0</v>
      </c>
      <c r="CK16" s="41" t="s">
        <v>71</v>
      </c>
      <c r="CL16" s="42" t="n">
        <f aca="false">IF($B16="X",IF(CK16=$A16,1,0),IF(CK16=$C16,IF($D16="X",1,0),0))</f>
        <v>1</v>
      </c>
      <c r="CM16" s="41"/>
      <c r="CN16" s="42" t="n">
        <f aca="false">IF($B16="X",IF(CM16=$A16,1,0),IF(CM16=$C16,IF($D16="X",1,0),0))</f>
        <v>0</v>
      </c>
      <c r="CO16" s="41"/>
      <c r="CP16" s="42" t="n">
        <f aca="false">IF($B16="X",IF(CO16=$A16,1,0),IF(CO16=$C16,IF($D16="X",1,0),0))</f>
        <v>0</v>
      </c>
      <c r="CQ16" s="41"/>
      <c r="CR16" s="42" t="n">
        <f aca="false">IF($B16="X",IF(CQ16=$A16,1,0),IF(CQ16=$C16,IF($D16="X",1,0),0))</f>
        <v>0</v>
      </c>
      <c r="CS16" s="41"/>
      <c r="CT16" s="42" t="n">
        <f aca="false">IF($B16="X",IF(CS16=$A16,1,0),IF(CS16=$C16,IF($D16="X",1,0),0))</f>
        <v>0</v>
      </c>
      <c r="CU16" s="41"/>
      <c r="CV16" s="42" t="n">
        <f aca="false">IF($B16="X",IF(CU16=$A16,1,0),IF(CU16=$C16,IF($D16="X",1,0),0))</f>
        <v>0</v>
      </c>
      <c r="CW16" s="41"/>
      <c r="CX16" s="42" t="n">
        <f aca="false">IF($B16="X",IF(CW16=$A16,1,0),IF(CW16=$C16,IF($D17="X",1,0),0))</f>
        <v>0</v>
      </c>
      <c r="CY16" s="41"/>
      <c r="CZ16" s="42" t="n">
        <f aca="false">IF($B16="X",IF(CY16=$A16,1,0),IF(CY16=$C16,IF($D17="X",1,0),0))</f>
        <v>0</v>
      </c>
      <c r="DA16" s="41"/>
      <c r="DB16" s="42" t="n">
        <f aca="false">IF($B16="X",IF(DA16=$A16,1,0),IF(DA16=$C16,IF($D17="X",1,0),0))</f>
        <v>0</v>
      </c>
      <c r="DC16" s="41"/>
      <c r="DD16" s="42" t="n">
        <f aca="false">IF($B16="X",IF(DC16=$A16,1,0),IF(DC16=$C16,IF($D17="X",1,0),0))</f>
        <v>0</v>
      </c>
      <c r="DE16" s="41"/>
      <c r="DF16" s="42" t="n">
        <f aca="false">IF($B16="X",IF(DE16=$A16,1,0),IF(DE16=$C16,IF($D16="X",1,0),0))</f>
        <v>0</v>
      </c>
      <c r="DG16" s="43"/>
      <c r="DH16" s="43"/>
      <c r="DI16" s="44" t="str">
        <f aca="false">IF(DJ16=$Y$5,"*",IF(DJ16=0,"*",""))</f>
        <v/>
      </c>
      <c r="DJ16" s="44" t="n">
        <f aca="false">SUM(E16:DF16)</f>
        <v>32</v>
      </c>
    </row>
    <row r="17" s="45" customFormat="true" ht="13.2" hidden="false" customHeight="false" outlineLevel="0" collapsed="false">
      <c r="A17" s="38" t="s">
        <v>72</v>
      </c>
      <c r="B17" s="39" t="s">
        <v>57</v>
      </c>
      <c r="C17" s="39" t="s">
        <v>73</v>
      </c>
      <c r="D17" s="40"/>
      <c r="E17" s="41" t="s">
        <v>72</v>
      </c>
      <c r="F17" s="42" t="n">
        <f aca="false">IF($B17="X",IF(E17=$A17,1,0),IF(E17=$C17,IF($D17="X",1,0),0))</f>
        <v>1</v>
      </c>
      <c r="G17" s="41" t="s">
        <v>73</v>
      </c>
      <c r="H17" s="42" t="n">
        <f aca="false">IF($B17="X",IF(G17=$A17,1,0),IF(G17=$C17,IF($D17="X",1,0),0))</f>
        <v>0</v>
      </c>
      <c r="I17" s="41" t="s">
        <v>72</v>
      </c>
      <c r="J17" s="42" t="n">
        <f aca="false">IF($B17="X",IF(I17=$A17,1,0),IF(I17=$C17,IF($D17="X",1,0),0))</f>
        <v>1</v>
      </c>
      <c r="K17" s="41" t="s">
        <v>72</v>
      </c>
      <c r="L17" s="42" t="n">
        <f aca="false">IF($B17="X",IF(K17=$A17,1,0),IF(K17=$C17,IF($D17="X",1,0),0))</f>
        <v>1</v>
      </c>
      <c r="M17" s="41"/>
      <c r="N17" s="42" t="n">
        <f aca="false">IF($B17="X",IF(M17=$A17,1,0),IF(M17=$C17,IF($D17="X",1,0),0))</f>
        <v>0</v>
      </c>
      <c r="O17" s="41" t="s">
        <v>72</v>
      </c>
      <c r="P17" s="42" t="n">
        <f aca="false">IF($B17="X",IF(O17=$A17,1,0),IF(O17=$C17,IF($D17="X",1,0),0))</f>
        <v>1</v>
      </c>
      <c r="Q17" s="41" t="s">
        <v>72</v>
      </c>
      <c r="R17" s="42" t="n">
        <f aca="false">IF($B17="X",IF(Q17=$A17,1,0),IF(Q17=$C17,IF($D17="X",1,0),0))</f>
        <v>1</v>
      </c>
      <c r="S17" s="41" t="s">
        <v>72</v>
      </c>
      <c r="T17" s="42" t="n">
        <f aca="false">IF($B17="X",IF(S17=$A17,1,0),IF(S17=$C17,IF($D17="X",1,0),0))</f>
        <v>1</v>
      </c>
      <c r="U17" s="41" t="s">
        <v>72</v>
      </c>
      <c r="V17" s="42" t="n">
        <f aca="false">IF($B17="X",IF(U17=$A17,1,0),IF(U17=$C17,IF($D17="X",1,0),0))</f>
        <v>1</v>
      </c>
      <c r="W17" s="41" t="s">
        <v>73</v>
      </c>
      <c r="X17" s="42" t="n">
        <f aca="false">IF($B17="X",IF(W17=$A17,1,0),IF(W17=$C17,IF($D17="X",1,0),0))</f>
        <v>0</v>
      </c>
      <c r="Y17" s="41" t="s">
        <v>72</v>
      </c>
      <c r="Z17" s="42" t="n">
        <f aca="false">IF($B17="X",IF(Y17=$A17,1,0),IF(Y17=$C17,IF($D17="X",1,0),0))</f>
        <v>1</v>
      </c>
      <c r="AA17" s="41" t="s">
        <v>72</v>
      </c>
      <c r="AB17" s="42" t="n">
        <f aca="false">IF($B17="X",IF(AA17=$A17,1,0),IF(AA17=$C17,IF($D17="X",1,0),0))</f>
        <v>1</v>
      </c>
      <c r="AC17" s="41" t="s">
        <v>72</v>
      </c>
      <c r="AD17" s="42" t="n">
        <f aca="false">IF($B17="X",IF(AC17=$A17,1,0),IF(AC17=$C17,IF($D17="X",1,0),0))</f>
        <v>1</v>
      </c>
      <c r="AE17" s="41" t="s">
        <v>73</v>
      </c>
      <c r="AF17" s="42" t="n">
        <f aca="false">IF($B17="X",IF(AE17=$A17,1,0),IF(AE17=$C17,IF($D17="X",1,0),0))</f>
        <v>0</v>
      </c>
      <c r="AG17" s="41" t="s">
        <v>72</v>
      </c>
      <c r="AH17" s="42" t="n">
        <f aca="false">IF($B17="X",IF(AG17=$A17,1,0),IF(AG17=$C17,IF($D17="X",1,0),0))</f>
        <v>1</v>
      </c>
      <c r="AI17" s="41" t="s">
        <v>72</v>
      </c>
      <c r="AJ17" s="42" t="n">
        <f aca="false">IF($B17="X",IF(AI17=$A17,1,0),IF(AI17=$C17,IF($D17="X",1,0),0))</f>
        <v>1</v>
      </c>
      <c r="AK17" s="41" t="s">
        <v>72</v>
      </c>
      <c r="AL17" s="42" t="n">
        <f aca="false">IF($B17="X",IF(AK17=$A17,1,0),IF(AK17=$C17,IF($D17="X",1,0),0))</f>
        <v>1</v>
      </c>
      <c r="AM17" s="41" t="s">
        <v>72</v>
      </c>
      <c r="AN17" s="42" t="n">
        <f aca="false">IF($B17="X",IF(AM17=$A17,1,0),IF(AM17=$C17,IF($D17="X",1,0),0))</f>
        <v>1</v>
      </c>
      <c r="AO17" s="41" t="s">
        <v>72</v>
      </c>
      <c r="AP17" s="42" t="n">
        <f aca="false">IF($B17="X",IF(AO17=$A17,1,0),IF(AO17=$C17,IF($D17="X",1,0),0))</f>
        <v>1</v>
      </c>
      <c r="AQ17" s="41" t="s">
        <v>73</v>
      </c>
      <c r="AR17" s="42" t="n">
        <f aca="false">IF($B17="X",IF(AQ17=$A17,1,0),IF(AQ17=$C17,IF($D17="X",1,0),0))</f>
        <v>0</v>
      </c>
      <c r="AS17" s="41"/>
      <c r="AT17" s="42" t="n">
        <f aca="false">IF($B17="X",IF(AS17=$A17,1,0),IF(AS17=$C17,IF($D17="X",1,0),0))</f>
        <v>0</v>
      </c>
      <c r="AU17" s="41" t="s">
        <v>72</v>
      </c>
      <c r="AV17" s="42" t="n">
        <f aca="false">IF($B17="X",IF(AU17=$A17,1,0),IF(AU17=$C17,IF($D17="X",1,0),0))</f>
        <v>1</v>
      </c>
      <c r="AW17" s="41" t="s">
        <v>72</v>
      </c>
      <c r="AX17" s="42" t="n">
        <f aca="false">IF($B17="X",IF(AW17=$A17,1,0),IF(AW17=$C17,IF($D17="X",1,0),0))</f>
        <v>1</v>
      </c>
      <c r="AY17" s="41" t="s">
        <v>72</v>
      </c>
      <c r="AZ17" s="42" t="n">
        <f aca="false">IF($B17="X",IF(AY17=$A17,1,0),IF(AY17=$C17,IF($D17="X",1,0),0))</f>
        <v>1</v>
      </c>
      <c r="BA17" s="41" t="s">
        <v>72</v>
      </c>
      <c r="BB17" s="42" t="n">
        <f aca="false">IF($B17="X",IF(BA17=$A17,1,0),IF(BA17=$C17,IF($D17="X",1,0),0))</f>
        <v>1</v>
      </c>
      <c r="BC17" s="41" t="s">
        <v>72</v>
      </c>
      <c r="BD17" s="42" t="n">
        <f aca="false">IF($B17="X",IF(BC17=$A17,1,0),IF(BC17=$C17,IF($D17="X",1,0),0))</f>
        <v>1</v>
      </c>
      <c r="BE17" s="41" t="s">
        <v>72</v>
      </c>
      <c r="BF17" s="42" t="n">
        <f aca="false">IF($B17="X",IF(BE17=$A17,1,0),IF(BE17=$C17,IF($D17="X",1,0),0))</f>
        <v>1</v>
      </c>
      <c r="BG17" s="41" t="s">
        <v>72</v>
      </c>
      <c r="BH17" s="42" t="n">
        <f aca="false">IF($B17="X",IF(BG17=$A17,1,0),IF(BG17=$C17,IF($D17="X",1,0),0))</f>
        <v>1</v>
      </c>
      <c r="BI17" s="41" t="s">
        <v>73</v>
      </c>
      <c r="BJ17" s="42" t="n">
        <f aca="false">IF($B17="X",IF(BI17=$A17,1,0),IF(BI17=$C17,IF($D17="X",1,0),0))</f>
        <v>0</v>
      </c>
      <c r="BK17" s="41" t="s">
        <v>72</v>
      </c>
      <c r="BL17" s="42" t="n">
        <f aca="false">IF($B17="X",IF(BK17=$A17,1,0),IF(BK17=$C17,IF($D17="X",1,0),0))</f>
        <v>1</v>
      </c>
      <c r="BM17" s="41" t="s">
        <v>73</v>
      </c>
      <c r="BN17" s="42" t="n">
        <f aca="false">IF($B17="X",IF(BM17=$A17,1,0),IF(BM17=$C17,IF($D17="X",1,0),0))</f>
        <v>0</v>
      </c>
      <c r="BO17" s="41" t="s">
        <v>72</v>
      </c>
      <c r="BP17" s="42" t="n">
        <f aca="false">IF($B17="X",IF(BO17=$A17,1,0),IF(BO17=$C17,IF($D17="X",1,0),0))</f>
        <v>1</v>
      </c>
      <c r="BQ17" s="41" t="s">
        <v>72</v>
      </c>
      <c r="BR17" s="42" t="n">
        <f aca="false">IF($B17="X",IF(BQ17=$A17,1,0),IF(BQ17=$C17,IF($D17="X",1,0),0))</f>
        <v>1</v>
      </c>
      <c r="BS17" s="41" t="s">
        <v>72</v>
      </c>
      <c r="BT17" s="42" t="n">
        <f aca="false">IF($B17="X",IF(BS17=$A17,1,0),IF(BS17=$C17,IF($D17="X",1,0),0))</f>
        <v>1</v>
      </c>
      <c r="BU17" s="41"/>
      <c r="BV17" s="42" t="n">
        <f aca="false">IF($B17="X",IF(BU17=$A17,1,0),IF(BU17=$C17,IF($D17="X",1,0),0))</f>
        <v>0</v>
      </c>
      <c r="BW17" s="41" t="s">
        <v>72</v>
      </c>
      <c r="BX17" s="42" t="n">
        <f aca="false">IF($B17="X",IF(BW17=$A17,1,0),IF(BW17=$C17,IF($D17="X",1,0),0))</f>
        <v>1</v>
      </c>
      <c r="BY17" s="41" t="s">
        <v>72</v>
      </c>
      <c r="BZ17" s="42" t="n">
        <f aca="false">IF($B17="X",IF(BY17=$A17,1,0),IF(BY17=$C17,IF($D17="X",1,0),0))</f>
        <v>1</v>
      </c>
      <c r="CA17" s="41"/>
      <c r="CB17" s="42" t="n">
        <f aca="false">IF($B17="X",IF(CA17=$A17,1,0),IF(CA17=$C17,IF($D17="X",1,0),0))</f>
        <v>0</v>
      </c>
      <c r="CC17" s="41" t="s">
        <v>72</v>
      </c>
      <c r="CD17" s="42" t="n">
        <f aca="false">IF($B17="X",IF(CC17=$A17,1,0),IF(CC17=$C17,IF($D17="X",1,0),0))</f>
        <v>1</v>
      </c>
      <c r="CE17" s="41"/>
      <c r="CF17" s="42" t="n">
        <f aca="false">IF($B17="X",IF(CE17=$A17,1,0),IF(CE17=$C17,IF($D17="X",1,0),0))</f>
        <v>0</v>
      </c>
      <c r="CG17" s="41" t="s">
        <v>72</v>
      </c>
      <c r="CH17" s="42" t="n">
        <f aca="false">IF($B17="X",IF(CG17=$A17,1,0),IF(CG17=$C17,IF($D17="X",1,0),0))</f>
        <v>1</v>
      </c>
      <c r="CI17" s="41" t="s">
        <v>72</v>
      </c>
      <c r="CJ17" s="42" t="n">
        <f aca="false">IF($B17="X",IF(CI17=$A17,1,0),IF(CI17=$C17,IF($D17="X",1,0),0))</f>
        <v>1</v>
      </c>
      <c r="CK17" s="41" t="s">
        <v>73</v>
      </c>
      <c r="CL17" s="42" t="n">
        <f aca="false">IF($B17="X",IF(CK17=$A17,1,0),IF(CK17=$C17,IF($D17="X",1,0),0))</f>
        <v>0</v>
      </c>
      <c r="CM17" s="41"/>
      <c r="CN17" s="42" t="n">
        <f aca="false">IF($B17="X",IF(CM17=$A17,1,0),IF(CM17=$C17,IF($D17="X",1,0),0))</f>
        <v>0</v>
      </c>
      <c r="CO17" s="41"/>
      <c r="CP17" s="42" t="n">
        <f aca="false">IF($B17="X",IF(CO17=$A17,1,0),IF(CO17=$C17,IF($D17="X",1,0),0))</f>
        <v>0</v>
      </c>
      <c r="CQ17" s="41"/>
      <c r="CR17" s="42" t="n">
        <f aca="false">IF($B17="X",IF(CQ17=$A17,1,0),IF(CQ17=$C17,IF($D17="X",1,0),0))</f>
        <v>0</v>
      </c>
      <c r="CS17" s="41"/>
      <c r="CT17" s="42" t="n">
        <f aca="false">IF($B17="X",IF(CS17=$A17,1,0),IF(CS17=$C17,IF($D17="X",1,0),0))</f>
        <v>0</v>
      </c>
      <c r="CU17" s="41"/>
      <c r="CV17" s="42" t="n">
        <f aca="false">IF($B17="X",IF(CU17=$A17,1,0),IF(CU17=$C17,IF($D17="X",1,0),0))</f>
        <v>0</v>
      </c>
      <c r="CW17" s="41"/>
      <c r="CX17" s="42" t="n">
        <f aca="false">IF($B17="X",IF(CW17=$A17,1,0),IF(CW17=$C17,IF($D18="X",1,0),0))</f>
        <v>0</v>
      </c>
      <c r="CY17" s="41"/>
      <c r="CZ17" s="42" t="n">
        <f aca="false">IF($B17="X",IF(CY17=$A17,1,0),IF(CY17=$C17,IF($D18="X",1,0),0))</f>
        <v>0</v>
      </c>
      <c r="DA17" s="41"/>
      <c r="DB17" s="42" t="n">
        <f aca="false">IF($B17="X",IF(DA17=$A17,1,0),IF(DA17=$C17,IF($D18="X",1,0),0))</f>
        <v>0</v>
      </c>
      <c r="DC17" s="41"/>
      <c r="DD17" s="42" t="n">
        <f aca="false">IF($B17="X",IF(DC17=$A17,1,0),IF(DC17=$C17,IF($D18="X",1,0),0))</f>
        <v>0</v>
      </c>
      <c r="DE17" s="41"/>
      <c r="DF17" s="42" t="n">
        <f aca="false">IF($B17="X",IF(DE17=$A17,1,0),IF(DE17=$C17,IF($D17="X",1,0),0))</f>
        <v>0</v>
      </c>
      <c r="DG17" s="43"/>
      <c r="DH17" s="43"/>
      <c r="DI17" s="44" t="str">
        <f aca="false">IF(DJ17=$Y$5,"*",IF(DJ17=0,"*",""))</f>
        <v/>
      </c>
      <c r="DJ17" s="44" t="n">
        <f aca="false">SUM(E17:DF17)</f>
        <v>31</v>
      </c>
    </row>
    <row r="18" s="45" customFormat="true" ht="13.2" hidden="false" customHeight="false" outlineLevel="0" collapsed="false">
      <c r="A18" s="38" t="s">
        <v>74</v>
      </c>
      <c r="B18" s="39"/>
      <c r="C18" s="39" t="s">
        <v>75</v>
      </c>
      <c r="D18" s="40" t="s">
        <v>57</v>
      </c>
      <c r="E18" s="41" t="s">
        <v>74</v>
      </c>
      <c r="F18" s="42" t="n">
        <f aca="false">IF($B18="X",IF(E18=$A18,1,0),IF(E18=$C18,IF($D18="X",1,0),0))</f>
        <v>0</v>
      </c>
      <c r="G18" s="41" t="s">
        <v>75</v>
      </c>
      <c r="H18" s="42" t="n">
        <f aca="false">IF($B18="X",IF(G18=$A18,1,0),IF(G18=$C18,IF($D18="X",1,0),0))</f>
        <v>1</v>
      </c>
      <c r="I18" s="41" t="s">
        <v>74</v>
      </c>
      <c r="J18" s="42" t="n">
        <f aca="false">IF($B18="X",IF(I18=$A18,1,0),IF(I18=$C18,IF($D18="X",1,0),0))</f>
        <v>0</v>
      </c>
      <c r="K18" s="41" t="s">
        <v>74</v>
      </c>
      <c r="L18" s="42" t="n">
        <f aca="false">IF($B18="X",IF(K18=$A18,1,0),IF(K18=$C18,IF($D18="X",1,0),0))</f>
        <v>0</v>
      </c>
      <c r="M18" s="41"/>
      <c r="N18" s="42" t="n">
        <f aca="false">IF($B18="X",IF(M18=$A18,1,0),IF(M18=$C18,IF($D18="X",1,0),0))</f>
        <v>0</v>
      </c>
      <c r="O18" s="41" t="s">
        <v>75</v>
      </c>
      <c r="P18" s="42" t="n">
        <f aca="false">IF($B18="X",IF(O18=$A18,1,0),IF(O18=$C18,IF($D18="X",1,0),0))</f>
        <v>1</v>
      </c>
      <c r="Q18" s="41" t="s">
        <v>75</v>
      </c>
      <c r="R18" s="42" t="n">
        <f aca="false">IF($B18="X",IF(Q18=$A18,1,0),IF(Q18=$C18,IF($D18="X",1,0),0))</f>
        <v>1</v>
      </c>
      <c r="S18" s="41" t="s">
        <v>74</v>
      </c>
      <c r="T18" s="42" t="n">
        <f aca="false">IF($B18="X",IF(S18=$A18,1,0),IF(S18=$C18,IF($D18="X",1,0),0))</f>
        <v>0</v>
      </c>
      <c r="U18" s="41" t="s">
        <v>74</v>
      </c>
      <c r="V18" s="42" t="n">
        <f aca="false">IF($B18="X",IF(U18=$A18,1,0),IF(U18=$C18,IF($D18="X",1,0),0))</f>
        <v>0</v>
      </c>
      <c r="W18" s="41" t="s">
        <v>74</v>
      </c>
      <c r="X18" s="42" t="n">
        <f aca="false">IF($B18="X",IF(W18=$A18,1,0),IF(W18=$C18,IF($D18="X",1,0),0))</f>
        <v>0</v>
      </c>
      <c r="Y18" s="41" t="s">
        <v>74</v>
      </c>
      <c r="Z18" s="42" t="n">
        <f aca="false">IF($B18="X",IF(Y18=$A18,1,0),IF(Y18=$C18,IF($D18="X",1,0),0))</f>
        <v>0</v>
      </c>
      <c r="AA18" s="41" t="s">
        <v>74</v>
      </c>
      <c r="AB18" s="42" t="n">
        <f aca="false">IF($B18="X",IF(AA18=$A18,1,0),IF(AA18=$C18,IF($D18="X",1,0),0))</f>
        <v>0</v>
      </c>
      <c r="AC18" s="41" t="s">
        <v>74</v>
      </c>
      <c r="AD18" s="42" t="n">
        <f aca="false">IF($B18="X",IF(AC18=$A18,1,0),IF(AC18=$C18,IF($D18="X",1,0),0))</f>
        <v>0</v>
      </c>
      <c r="AE18" s="41" t="s">
        <v>75</v>
      </c>
      <c r="AF18" s="42" t="n">
        <f aca="false">IF($B18="X",IF(AE18=$A18,1,0),IF(AE18=$C18,IF($D18="X",1,0),0))</f>
        <v>1</v>
      </c>
      <c r="AG18" s="41" t="s">
        <v>74</v>
      </c>
      <c r="AH18" s="42" t="n">
        <f aca="false">IF($B18="X",IF(AG18=$A18,1,0),IF(AG18=$C18,IF($D18="X",1,0),0))</f>
        <v>0</v>
      </c>
      <c r="AI18" s="41" t="s">
        <v>74</v>
      </c>
      <c r="AJ18" s="42" t="n">
        <f aca="false">IF($B18="X",IF(AI18=$A18,1,0),IF(AI18=$C18,IF($D18="X",1,0),0))</f>
        <v>0</v>
      </c>
      <c r="AK18" s="41" t="s">
        <v>75</v>
      </c>
      <c r="AL18" s="42" t="n">
        <f aca="false">IF($B18="X",IF(AK18=$A18,1,0),IF(AK18=$C18,IF($D18="X",1,0),0))</f>
        <v>1</v>
      </c>
      <c r="AM18" s="41" t="s">
        <v>74</v>
      </c>
      <c r="AN18" s="42" t="n">
        <f aca="false">IF($B18="X",IF(AM18=$A18,1,0),IF(AM18=$C18,IF($D18="X",1,0),0))</f>
        <v>0</v>
      </c>
      <c r="AO18" s="41" t="s">
        <v>74</v>
      </c>
      <c r="AP18" s="42" t="n">
        <f aca="false">IF($B18="X",IF(AO18=$A18,1,0),IF(AO18=$C18,IF($D18="X",1,0),0))</f>
        <v>0</v>
      </c>
      <c r="AQ18" s="41" t="s">
        <v>74</v>
      </c>
      <c r="AR18" s="42" t="n">
        <f aca="false">IF($B18="X",IF(AQ18=$A18,1,0),IF(AQ18=$C18,IF($D18="X",1,0),0))</f>
        <v>0</v>
      </c>
      <c r="AS18" s="41"/>
      <c r="AT18" s="42" t="n">
        <f aca="false">IF($B18="X",IF(AS18=$A18,1,0),IF(AS18=$C18,IF($D18="X",1,0),0))</f>
        <v>0</v>
      </c>
      <c r="AU18" s="41" t="s">
        <v>74</v>
      </c>
      <c r="AV18" s="42" t="n">
        <f aca="false">IF($B18="X",IF(AU18=$A18,1,0),IF(AU18=$C18,IF($D18="X",1,0),0))</f>
        <v>0</v>
      </c>
      <c r="AW18" s="41" t="s">
        <v>74</v>
      </c>
      <c r="AX18" s="42" t="n">
        <f aca="false">IF($B18="X",IF(AW18=$A18,1,0),IF(AW18=$C18,IF($D18="X",1,0),0))</f>
        <v>0</v>
      </c>
      <c r="AY18" s="41" t="s">
        <v>74</v>
      </c>
      <c r="AZ18" s="42" t="n">
        <f aca="false">IF($B18="X",IF(AY18=$A18,1,0),IF(AY18=$C18,IF($D18="X",1,0),0))</f>
        <v>0</v>
      </c>
      <c r="BA18" s="41" t="s">
        <v>74</v>
      </c>
      <c r="BB18" s="42" t="n">
        <f aca="false">IF($B18="X",IF(BA18=$A18,1,0),IF(BA18=$C18,IF($D18="X",1,0),0))</f>
        <v>0</v>
      </c>
      <c r="BC18" s="41" t="s">
        <v>74</v>
      </c>
      <c r="BD18" s="42" t="n">
        <f aca="false">IF($B18="X",IF(BC18=$A18,1,0),IF(BC18=$C18,IF($D18="X",1,0),0))</f>
        <v>0</v>
      </c>
      <c r="BE18" s="41" t="s">
        <v>74</v>
      </c>
      <c r="BF18" s="42" t="n">
        <f aca="false">IF($B18="X",IF(BE18=$A18,1,0),IF(BE18=$C18,IF($D18="X",1,0),0))</f>
        <v>0</v>
      </c>
      <c r="BG18" s="41" t="s">
        <v>74</v>
      </c>
      <c r="BH18" s="42" t="n">
        <f aca="false">IF($B18="X",IF(BG18=$A18,1,0),IF(BG18=$C18,IF($D18="X",1,0),0))</f>
        <v>0</v>
      </c>
      <c r="BI18" s="41" t="s">
        <v>75</v>
      </c>
      <c r="BJ18" s="42" t="n">
        <f aca="false">IF($B18="X",IF(BI18=$A18,1,0),IF(BI18=$C18,IF($D18="X",1,0),0))</f>
        <v>1</v>
      </c>
      <c r="BK18" s="41" t="s">
        <v>74</v>
      </c>
      <c r="BL18" s="42" t="n">
        <f aca="false">IF($B18="X",IF(BK18=$A18,1,0),IF(BK18=$C18,IF($D18="X",1,0),0))</f>
        <v>0</v>
      </c>
      <c r="BM18" s="41" t="s">
        <v>74</v>
      </c>
      <c r="BN18" s="42" t="n">
        <f aca="false">IF($B18="X",IF(BM18=$A18,1,0),IF(BM18=$C18,IF($D18="X",1,0),0))</f>
        <v>0</v>
      </c>
      <c r="BO18" s="41" t="s">
        <v>74</v>
      </c>
      <c r="BP18" s="42" t="n">
        <f aca="false">IF($B18="X",IF(BO18=$A18,1,0),IF(BO18=$C18,IF($D18="X",1,0),0))</f>
        <v>0</v>
      </c>
      <c r="BQ18" s="41" t="s">
        <v>75</v>
      </c>
      <c r="BR18" s="42" t="n">
        <f aca="false">IF($B18="X",IF(BQ18=$A18,1,0),IF(BQ18=$C18,IF($D18="X",1,0),0))</f>
        <v>1</v>
      </c>
      <c r="BS18" s="41" t="s">
        <v>74</v>
      </c>
      <c r="BT18" s="42" t="n">
        <f aca="false">IF($B18="X",IF(BS18=$A18,1,0),IF(BS18=$C18,IF($D18="X",1,0),0))</f>
        <v>0</v>
      </c>
      <c r="BU18" s="41"/>
      <c r="BV18" s="42" t="n">
        <f aca="false">IF($B18="X",IF(BU18=$A18,1,0),IF(BU18=$C18,IF($D18="X",1,0),0))</f>
        <v>0</v>
      </c>
      <c r="BW18" s="41" t="s">
        <v>74</v>
      </c>
      <c r="BX18" s="42" t="n">
        <f aca="false">IF($B18="X",IF(BW18=$A18,1,0),IF(BW18=$C18,IF($D18="X",1,0),0))</f>
        <v>0</v>
      </c>
      <c r="BY18" s="41" t="s">
        <v>74</v>
      </c>
      <c r="BZ18" s="42" t="n">
        <f aca="false">IF($B18="X",IF(BY18=$A18,1,0),IF(BY18=$C18,IF($D18="X",1,0),0))</f>
        <v>0</v>
      </c>
      <c r="CA18" s="41"/>
      <c r="CB18" s="42" t="n">
        <f aca="false">IF($B18="X",IF(CA18=$A18,1,0),IF(CA18=$C18,IF($D18="X",1,0),0))</f>
        <v>0</v>
      </c>
      <c r="CC18" s="41" t="s">
        <v>74</v>
      </c>
      <c r="CD18" s="42" t="n">
        <f aca="false">IF($B18="X",IF(CC18=$A18,1,0),IF(CC18=$C18,IF($D18="X",1,0),0))</f>
        <v>0</v>
      </c>
      <c r="CE18" s="41"/>
      <c r="CF18" s="42" t="n">
        <f aca="false">IF($B18="X",IF(CE18=$A18,1,0),IF(CE18=$C18,IF($D18="X",1,0),0))</f>
        <v>0</v>
      </c>
      <c r="CG18" s="41" t="s">
        <v>74</v>
      </c>
      <c r="CH18" s="42" t="n">
        <f aca="false">IF($B18="X",IF(CG18=$A18,1,0),IF(CG18=$C18,IF($D18="X",1,0),0))</f>
        <v>0</v>
      </c>
      <c r="CI18" s="41" t="s">
        <v>74</v>
      </c>
      <c r="CJ18" s="42" t="n">
        <f aca="false">IF($B18="X",IF(CI18=$A18,1,0),IF(CI18=$C18,IF($D18="X",1,0),0))</f>
        <v>0</v>
      </c>
      <c r="CK18" s="41" t="s">
        <v>74</v>
      </c>
      <c r="CL18" s="42" t="n">
        <f aca="false">IF($B18="X",IF(CK18=$A18,1,0),IF(CK18=$C18,IF($D18="X",1,0),0))</f>
        <v>0</v>
      </c>
      <c r="CM18" s="41"/>
      <c r="CN18" s="42" t="n">
        <f aca="false">IF($B18="X",IF(CM18=$A18,1,0),IF(CM18=$C18,IF($D18="X",1,0),0))</f>
        <v>0</v>
      </c>
      <c r="CO18" s="41"/>
      <c r="CP18" s="42" t="n">
        <f aca="false">IF($B18="X",IF(CO18=$A18,1,0),IF(CO18=$C18,IF($D18="X",1,0),0))</f>
        <v>0</v>
      </c>
      <c r="CQ18" s="41"/>
      <c r="CR18" s="42" t="n">
        <f aca="false">IF($B18="X",IF(CQ18=$A18,1,0),IF(CQ18=$C18,IF($D18="X",1,0),0))</f>
        <v>0</v>
      </c>
      <c r="CS18" s="41"/>
      <c r="CT18" s="42" t="n">
        <f aca="false">IF($B18="X",IF(CS18=$A18,1,0),IF(CS18=$C18,IF($D18="X",1,0),0))</f>
        <v>0</v>
      </c>
      <c r="CU18" s="41"/>
      <c r="CV18" s="42" t="n">
        <f aca="false">IF($B18="X",IF(CU18=$A18,1,0),IF(CU18=$C18,IF($D18="X",1,0),0))</f>
        <v>0</v>
      </c>
      <c r="CW18" s="41"/>
      <c r="CX18" s="42" t="n">
        <f aca="false">IF($B18="X",IF(CW18=$A18,1,0),IF(CW18=$C18,IF($D19="X",1,0),0))</f>
        <v>0</v>
      </c>
      <c r="CY18" s="41"/>
      <c r="CZ18" s="42" t="n">
        <f aca="false">IF($B18="X",IF(CY18=$A18,1,0),IF(CY18=$C18,IF($D19="X",1,0),0))</f>
        <v>0</v>
      </c>
      <c r="DA18" s="41"/>
      <c r="DB18" s="42" t="n">
        <f aca="false">IF($B18="X",IF(DA18=$A18,1,0),IF(DA18=$C18,IF($D19="X",1,0),0))</f>
        <v>0</v>
      </c>
      <c r="DC18" s="41"/>
      <c r="DD18" s="42" t="n">
        <f aca="false">IF($B18="X",IF(DC18=$A18,1,0),IF(DC18=$C18,IF($D19="X",1,0),0))</f>
        <v>0</v>
      </c>
      <c r="DE18" s="41"/>
      <c r="DF18" s="42" t="n">
        <f aca="false">IF($B18="X",IF(DE18=$A18,1,0),IF(DE18=$C18,IF($D18="X",1,0),0))</f>
        <v>0</v>
      </c>
      <c r="DG18" s="43"/>
      <c r="DH18" s="43"/>
      <c r="DI18" s="44" t="str">
        <f aca="false">IF(DJ18=$Y$5,"*",IF(DJ18=0,"*",""))</f>
        <v/>
      </c>
      <c r="DJ18" s="44" t="n">
        <f aca="false">SUM(E18:DF18)</f>
        <v>7</v>
      </c>
    </row>
    <row r="19" s="45" customFormat="true" ht="13.2" hidden="false" customHeight="false" outlineLevel="0" collapsed="false">
      <c r="A19" s="38" t="s">
        <v>76</v>
      </c>
      <c r="B19" s="39"/>
      <c r="C19" s="39" t="s">
        <v>77</v>
      </c>
      <c r="D19" s="40" t="s">
        <v>57</v>
      </c>
      <c r="E19" s="41" t="s">
        <v>76</v>
      </c>
      <c r="F19" s="42" t="n">
        <f aca="false">IF($B19="X",IF(E19=$A19,1,0),IF(E19=$C19,IF($D19="X",1,0),0))</f>
        <v>0</v>
      </c>
      <c r="G19" s="41" t="s">
        <v>77</v>
      </c>
      <c r="H19" s="42" t="n">
        <f aca="false">IF($B19="X",IF(G19=$A19,1,0),IF(G19=$C19,IF($D19="X",1,0),0))</f>
        <v>1</v>
      </c>
      <c r="I19" s="41" t="s">
        <v>77</v>
      </c>
      <c r="J19" s="42" t="n">
        <f aca="false">IF($B19="X",IF(I19=$A19,1,0),IF(I19=$C19,IF($D19="X",1,0),0))</f>
        <v>1</v>
      </c>
      <c r="K19" s="41" t="s">
        <v>76</v>
      </c>
      <c r="L19" s="42" t="n">
        <f aca="false">IF($B19="X",IF(K19=$A19,1,0),IF(K19=$C19,IF($D19="X",1,0),0))</f>
        <v>0</v>
      </c>
      <c r="M19" s="41"/>
      <c r="N19" s="42" t="n">
        <f aca="false">IF($B19="X",IF(M19=$A19,1,0),IF(M19=$C19,IF($D19="X",1,0),0))</f>
        <v>0</v>
      </c>
      <c r="O19" s="41" t="s">
        <v>76</v>
      </c>
      <c r="P19" s="42" t="n">
        <f aca="false">IF($B19="X",IF(O19=$A19,1,0),IF(O19=$C19,IF($D19="X",1,0),0))</f>
        <v>0</v>
      </c>
      <c r="Q19" s="41" t="s">
        <v>77</v>
      </c>
      <c r="R19" s="42" t="n">
        <f aca="false">IF($B19="X",IF(Q19=$A19,1,0),IF(Q19=$C19,IF($D19="X",1,0),0))</f>
        <v>1</v>
      </c>
      <c r="S19" s="41" t="s">
        <v>76</v>
      </c>
      <c r="T19" s="42" t="n">
        <f aca="false">IF($B19="X",IF(S19=$A19,1,0),IF(S19=$C19,IF($D19="X",1,0),0))</f>
        <v>0</v>
      </c>
      <c r="U19" s="41" t="s">
        <v>76</v>
      </c>
      <c r="V19" s="42" t="n">
        <f aca="false">IF($B19="X",IF(U19=$A19,1,0),IF(U19=$C19,IF($D19="X",1,0),0))</f>
        <v>0</v>
      </c>
      <c r="W19" s="41" t="s">
        <v>76</v>
      </c>
      <c r="X19" s="42" t="n">
        <f aca="false">IF($B19="X",IF(W19=$A19,1,0),IF(W19=$C19,IF($D19="X",1,0),0))</f>
        <v>0</v>
      </c>
      <c r="Y19" s="41" t="s">
        <v>76</v>
      </c>
      <c r="Z19" s="42" t="n">
        <f aca="false">IF($B19="X",IF(Y19=$A19,1,0),IF(Y19=$C19,IF($D19="X",1,0),0))</f>
        <v>0</v>
      </c>
      <c r="AA19" s="41" t="s">
        <v>76</v>
      </c>
      <c r="AB19" s="42" t="n">
        <f aca="false">IF($B19="X",IF(AA19=$A19,1,0),IF(AA19=$C19,IF($D19="X",1,0),0))</f>
        <v>0</v>
      </c>
      <c r="AC19" s="41" t="s">
        <v>77</v>
      </c>
      <c r="AD19" s="42" t="n">
        <f aca="false">IF($B19="X",IF(AC19=$A19,1,0),IF(AC19=$C19,IF($D19="X",1,0),0))</f>
        <v>1</v>
      </c>
      <c r="AE19" s="41" t="s">
        <v>76</v>
      </c>
      <c r="AF19" s="42" t="n">
        <f aca="false">IF($B19="X",IF(AE19=$A19,1,0),IF(AE19=$C19,IF($D19="X",1,0),0))</f>
        <v>0</v>
      </c>
      <c r="AG19" s="41" t="s">
        <v>76</v>
      </c>
      <c r="AH19" s="42" t="n">
        <f aca="false">IF($B19="X",IF(AG19=$A19,1,0),IF(AG19=$C19,IF($D19="X",1,0),0))</f>
        <v>0</v>
      </c>
      <c r="AI19" s="41" t="s">
        <v>76</v>
      </c>
      <c r="AJ19" s="42" t="n">
        <f aca="false">IF($B19="X",IF(AI19=$A19,1,0),IF(AI19=$C19,IF($D19="X",1,0),0))</f>
        <v>0</v>
      </c>
      <c r="AK19" s="41" t="s">
        <v>76</v>
      </c>
      <c r="AL19" s="42" t="n">
        <f aca="false">IF($B19="X",IF(AK19=$A19,1,0),IF(AK19=$C19,IF($D19="X",1,0),0))</f>
        <v>0</v>
      </c>
      <c r="AM19" s="41" t="s">
        <v>76</v>
      </c>
      <c r="AN19" s="42" t="n">
        <f aca="false">IF($B19="X",IF(AM19=$A19,1,0),IF(AM19=$C19,IF($D19="X",1,0),0))</f>
        <v>0</v>
      </c>
      <c r="AO19" s="41" t="s">
        <v>76</v>
      </c>
      <c r="AP19" s="42" t="n">
        <f aca="false">IF($B19="X",IF(AO19=$A19,1,0),IF(AO19=$C19,IF($D19="X",1,0),0))</f>
        <v>0</v>
      </c>
      <c r="AQ19" s="41" t="s">
        <v>76</v>
      </c>
      <c r="AR19" s="42" t="n">
        <f aca="false">IF($B19="X",IF(AQ19=$A19,1,0),IF(AQ19=$C19,IF($D19="X",1,0),0))</f>
        <v>0</v>
      </c>
      <c r="AS19" s="41"/>
      <c r="AT19" s="42" t="n">
        <f aca="false">IF($B19="X",IF(AS19=$A19,1,0),IF(AS19=$C19,IF($D19="X",1,0),0))</f>
        <v>0</v>
      </c>
      <c r="AU19" s="41" t="s">
        <v>76</v>
      </c>
      <c r="AV19" s="42" t="n">
        <f aca="false">IF($B19="X",IF(AU19=$A19,1,0),IF(AU19=$C19,IF($D19="X",1,0),0))</f>
        <v>0</v>
      </c>
      <c r="AW19" s="41" t="s">
        <v>76</v>
      </c>
      <c r="AX19" s="42" t="n">
        <f aca="false">IF($B19="X",IF(AW19=$A19,1,0),IF(AW19=$C19,IF($D19="X",1,0),0))</f>
        <v>0</v>
      </c>
      <c r="AY19" s="41" t="s">
        <v>76</v>
      </c>
      <c r="AZ19" s="42" t="n">
        <f aca="false">IF($B19="X",IF(AY19=$A19,1,0),IF(AY19=$C19,IF($D19="X",1,0),0))</f>
        <v>0</v>
      </c>
      <c r="BA19" s="41" t="s">
        <v>76</v>
      </c>
      <c r="BB19" s="42" t="n">
        <f aca="false">IF($B19="X",IF(BA19=$A19,1,0),IF(BA19=$C19,IF($D19="X",1,0),0))</f>
        <v>0</v>
      </c>
      <c r="BC19" s="41" t="s">
        <v>76</v>
      </c>
      <c r="BD19" s="42" t="n">
        <f aca="false">IF($B19="X",IF(BC19=$A19,1,0),IF(BC19=$C19,IF($D19="X",1,0),0))</f>
        <v>0</v>
      </c>
      <c r="BE19" s="41" t="s">
        <v>76</v>
      </c>
      <c r="BF19" s="42" t="n">
        <f aca="false">IF($B19="X",IF(BE19=$A19,1,0),IF(BE19=$C19,IF($D19="X",1,0),0))</f>
        <v>0</v>
      </c>
      <c r="BG19" s="41" t="s">
        <v>76</v>
      </c>
      <c r="BH19" s="42" t="n">
        <f aca="false">IF($B19="X",IF(BG19=$A19,1,0),IF(BG19=$C19,IF($D19="X",1,0),0))</f>
        <v>0</v>
      </c>
      <c r="BI19" s="41" t="s">
        <v>76</v>
      </c>
      <c r="BJ19" s="42" t="n">
        <f aca="false">IF($B19="X",IF(BI19=$A19,1,0),IF(BI19=$C19,IF($D19="X",1,0),0))</f>
        <v>0</v>
      </c>
      <c r="BK19" s="41" t="s">
        <v>76</v>
      </c>
      <c r="BL19" s="42" t="n">
        <f aca="false">IF($B19="X",IF(BK19=$A19,1,0),IF(BK19=$C19,IF($D19="X",1,0),0))</f>
        <v>0</v>
      </c>
      <c r="BM19" s="41" t="s">
        <v>76</v>
      </c>
      <c r="BN19" s="42" t="n">
        <f aca="false">IF($B19="X",IF(BM19=$A19,1,0),IF(BM19=$C19,IF($D19="X",1,0),0))</f>
        <v>0</v>
      </c>
      <c r="BO19" s="41" t="s">
        <v>76</v>
      </c>
      <c r="BP19" s="42" t="n">
        <f aca="false">IF($B19="X",IF(BO19=$A19,1,0),IF(BO19=$C19,IF($D19="X",1,0),0))</f>
        <v>0</v>
      </c>
      <c r="BQ19" s="41" t="s">
        <v>77</v>
      </c>
      <c r="BR19" s="42" t="n">
        <f aca="false">IF($B19="X",IF(BQ19=$A19,1,0),IF(BQ19=$C19,IF($D19="X",1,0),0))</f>
        <v>1</v>
      </c>
      <c r="BS19" s="41" t="s">
        <v>76</v>
      </c>
      <c r="BT19" s="42" t="n">
        <f aca="false">IF($B19="X",IF(BS19=$A19,1,0),IF(BS19=$C19,IF($D19="X",1,0),0))</f>
        <v>0</v>
      </c>
      <c r="BU19" s="41"/>
      <c r="BV19" s="42" t="n">
        <f aca="false">IF($B19="X",IF(BU19=$A19,1,0),IF(BU19=$C19,IF($D19="X",1,0),0))</f>
        <v>0</v>
      </c>
      <c r="BW19" s="41" t="s">
        <v>76</v>
      </c>
      <c r="BX19" s="42" t="n">
        <f aca="false">IF($B19="X",IF(BW19=$A19,1,0),IF(BW19=$C19,IF($D19="X",1,0),0))</f>
        <v>0</v>
      </c>
      <c r="BY19" s="41" t="s">
        <v>76</v>
      </c>
      <c r="BZ19" s="42" t="n">
        <f aca="false">IF($B19="X",IF(BY19=$A19,1,0),IF(BY19=$C19,IF($D19="X",1,0),0))</f>
        <v>0</v>
      </c>
      <c r="CA19" s="41"/>
      <c r="CB19" s="42" t="n">
        <f aca="false">IF($B19="X",IF(CA19=$A19,1,0),IF(CA19=$C19,IF($D19="X",1,0),0))</f>
        <v>0</v>
      </c>
      <c r="CC19" s="41" t="s">
        <v>76</v>
      </c>
      <c r="CD19" s="42" t="n">
        <f aca="false">IF($B19="X",IF(CC19=$A19,1,0),IF(CC19=$C19,IF($D19="X",1,0),0))</f>
        <v>0</v>
      </c>
      <c r="CE19" s="41"/>
      <c r="CF19" s="42" t="n">
        <f aca="false">IF($B19="X",IF(CE19=$A19,1,0),IF(CE19=$C19,IF($D19="X",1,0),0))</f>
        <v>0</v>
      </c>
      <c r="CG19" s="41" t="s">
        <v>76</v>
      </c>
      <c r="CH19" s="42" t="n">
        <f aca="false">IF($B19="X",IF(CG19=$A19,1,0),IF(CG19=$C19,IF($D19="X",1,0),0))</f>
        <v>0</v>
      </c>
      <c r="CI19" s="41" t="s">
        <v>76</v>
      </c>
      <c r="CJ19" s="42" t="n">
        <f aca="false">IF($B19="X",IF(CI19=$A19,1,0),IF(CI19=$C19,IF($D19="X",1,0),0))</f>
        <v>0</v>
      </c>
      <c r="CK19" s="41" t="s">
        <v>76</v>
      </c>
      <c r="CL19" s="42" t="n">
        <f aca="false">IF($B19="X",IF(CK19=$A19,1,0),IF(CK19=$C19,IF($D19="X",1,0),0))</f>
        <v>0</v>
      </c>
      <c r="CM19" s="41"/>
      <c r="CN19" s="42" t="n">
        <f aca="false">IF($B19="X",IF(CM19=$A19,1,0),IF(CM19=$C19,IF($D19="X",1,0),0))</f>
        <v>0</v>
      </c>
      <c r="CO19" s="41"/>
      <c r="CP19" s="42" t="n">
        <f aca="false">IF($B19="X",IF(CO19=$A19,1,0),IF(CO19=$C19,IF($D19="X",1,0),0))</f>
        <v>0</v>
      </c>
      <c r="CQ19" s="41"/>
      <c r="CR19" s="42" t="n">
        <f aca="false">IF($B19="X",IF(CQ19=$A19,1,0),IF(CQ19=$C19,IF($D19="X",1,0),0))</f>
        <v>0</v>
      </c>
      <c r="CS19" s="41"/>
      <c r="CT19" s="42" t="n">
        <f aca="false">IF($B19="X",IF(CS19=$A19,1,0),IF(CS19=$C19,IF($D19="X",1,0),0))</f>
        <v>0</v>
      </c>
      <c r="CU19" s="41"/>
      <c r="CV19" s="42" t="n">
        <f aca="false">IF($B19="X",IF(CU19=$A19,1,0),IF(CU19=$C19,IF($D19="X",1,0),0))</f>
        <v>0</v>
      </c>
      <c r="CW19" s="41"/>
      <c r="CX19" s="42" t="n">
        <f aca="false">IF($B19="X",IF(CW19=$A19,1,0),IF(CW19=$C19,IF($D20="X",1,0),0))</f>
        <v>0</v>
      </c>
      <c r="CY19" s="41"/>
      <c r="CZ19" s="42" t="n">
        <f aca="false">IF($B19="X",IF(CY19=$A19,1,0),IF(CY19=$C19,IF($D20="X",1,0),0))</f>
        <v>0</v>
      </c>
      <c r="DA19" s="41"/>
      <c r="DB19" s="42" t="n">
        <f aca="false">IF($B19="X",IF(DA19=$A19,1,0),IF(DA19=$C19,IF($D20="X",1,0),0))</f>
        <v>0</v>
      </c>
      <c r="DC19" s="41"/>
      <c r="DD19" s="42" t="n">
        <f aca="false">IF($B19="X",IF(DC19=$A19,1,0),IF(DC19=$C19,IF($D20="X",1,0),0))</f>
        <v>0</v>
      </c>
      <c r="DE19" s="41"/>
      <c r="DF19" s="42" t="n">
        <f aca="false">IF($B19="X",IF(DE19=$A19,1,0),IF(DE19=$C19,IF($D19="X",1,0),0))</f>
        <v>0</v>
      </c>
      <c r="DG19" s="43"/>
      <c r="DH19" s="43"/>
      <c r="DI19" s="44" t="str">
        <f aca="false">IF(DJ19=$Y$5,"*",IF(DJ19=0,"*",""))</f>
        <v/>
      </c>
      <c r="DJ19" s="44" t="n">
        <f aca="false">SUM(E19:DF19)</f>
        <v>5</v>
      </c>
    </row>
    <row r="20" s="57" customFormat="true" ht="13.2" hidden="false" customHeight="false" outlineLevel="0" collapsed="false">
      <c r="A20" s="38" t="s">
        <v>78</v>
      </c>
      <c r="B20" s="39" t="s">
        <v>57</v>
      </c>
      <c r="C20" s="39" t="s">
        <v>79</v>
      </c>
      <c r="D20" s="40"/>
      <c r="E20" s="56" t="s">
        <v>79</v>
      </c>
      <c r="F20" s="42" t="n">
        <f aca="false">IF($B20="X",IF(E20=$A20,1,0),IF(E20=$C20,IF($D20="X",1,0),0))</f>
        <v>0</v>
      </c>
      <c r="G20" s="41" t="s">
        <v>79</v>
      </c>
      <c r="H20" s="42" t="n">
        <f aca="false">IF($B20="X",IF(G20=$A20,1,0),IF(G20=$C20,IF($D20="X",1,0),0))</f>
        <v>0</v>
      </c>
      <c r="I20" s="41" t="s">
        <v>79</v>
      </c>
      <c r="J20" s="42" t="n">
        <f aca="false">IF($B20="X",IF(I20=$A20,1,0),IF(I20=$C20,IF($D20="X",1,0),0))</f>
        <v>0</v>
      </c>
      <c r="K20" s="41" t="s">
        <v>78</v>
      </c>
      <c r="L20" s="42" t="n">
        <f aca="false">IF($B20="X",IF(K20=$A20,1,0),IF(K20=$C20,IF($D20="X",1,0),0))</f>
        <v>1</v>
      </c>
      <c r="M20" s="41"/>
      <c r="N20" s="42" t="n">
        <f aca="false">IF($B20="X",IF(M20=$A20,1,0),IF(M20=$C20,IF($D20="X",1,0),0))</f>
        <v>0</v>
      </c>
      <c r="O20" s="41" t="s">
        <v>79</v>
      </c>
      <c r="P20" s="42" t="n">
        <f aca="false">IF($B20="X",IF(O20=$A20,1,0),IF(O20=$C20,IF($D20="X",1,0),0))</f>
        <v>0</v>
      </c>
      <c r="Q20" s="41" t="s">
        <v>78</v>
      </c>
      <c r="R20" s="42" t="n">
        <f aca="false">IF($B20="X",IF(Q20=$A20,1,0),IF(Q20=$C20,IF($D20="X",1,0),0))</f>
        <v>1</v>
      </c>
      <c r="S20" s="41" t="s">
        <v>78</v>
      </c>
      <c r="T20" s="42" t="n">
        <f aca="false">IF($B20="X",IF(S20=$A20,1,0),IF(S20=$C20,IF($D20="X",1,0),0))</f>
        <v>1</v>
      </c>
      <c r="U20" s="41" t="s">
        <v>78</v>
      </c>
      <c r="V20" s="42" t="n">
        <f aca="false">IF($B20="X",IF(U20=$A20,1,0),IF(U20=$C20,IF($D20="X",1,0),0))</f>
        <v>1</v>
      </c>
      <c r="W20" s="41" t="s">
        <v>78</v>
      </c>
      <c r="X20" s="42" t="n">
        <f aca="false">IF($B20="X",IF(W20=$A20,1,0),IF(W20=$C20,IF($D20="X",1,0),0))</f>
        <v>1</v>
      </c>
      <c r="Y20" s="41" t="s">
        <v>79</v>
      </c>
      <c r="Z20" s="42" t="n">
        <f aca="false">IF($B20="X",IF(Y20=$A20,1,0),IF(Y20=$C20,IF($D20="X",1,0),0))</f>
        <v>0</v>
      </c>
      <c r="AA20" s="41" t="s">
        <v>79</v>
      </c>
      <c r="AB20" s="42" t="n">
        <f aca="false">IF($B20="X",IF(AA20=$A20,1,0),IF(AA20=$C20,IF($D20="X",1,0),0))</f>
        <v>0</v>
      </c>
      <c r="AC20" s="41" t="s">
        <v>78</v>
      </c>
      <c r="AD20" s="42" t="n">
        <f aca="false">IF($B20="X",IF(AC20=$A20,1,0),IF(AC20=$C20,IF($D20="X",1,0),0))</f>
        <v>1</v>
      </c>
      <c r="AE20" s="41" t="s">
        <v>78</v>
      </c>
      <c r="AF20" s="42" t="n">
        <f aca="false">IF($B20="X",IF(AE20=$A20,1,0),IF(AE20=$C20,IF($D20="X",1,0),0))</f>
        <v>1</v>
      </c>
      <c r="AG20" s="41" t="s">
        <v>78</v>
      </c>
      <c r="AH20" s="42" t="n">
        <f aca="false">IF($B20="X",IF(AG20=$A20,1,0),IF(AG20=$C20,IF($D20="X",1,0),0))</f>
        <v>1</v>
      </c>
      <c r="AI20" s="41" t="s">
        <v>78</v>
      </c>
      <c r="AJ20" s="42" t="n">
        <f aca="false">IF($B20="X",IF(AI20=$A20,1,0),IF(AI20=$C20,IF($D20="X",1,0),0))</f>
        <v>1</v>
      </c>
      <c r="AK20" s="41" t="s">
        <v>78</v>
      </c>
      <c r="AL20" s="42" t="n">
        <f aca="false">IF($B20="X",IF(AK20=$A20,1,0),IF(AK20=$C20,IF($D20="X",1,0),0))</f>
        <v>1</v>
      </c>
      <c r="AM20" s="41" t="s">
        <v>78</v>
      </c>
      <c r="AN20" s="42" t="n">
        <f aca="false">IF($B20="X",IF(AM20=$A20,1,0),IF(AM20=$C20,IF($D20="X",1,0),0))</f>
        <v>1</v>
      </c>
      <c r="AO20" s="41" t="s">
        <v>78</v>
      </c>
      <c r="AP20" s="42" t="n">
        <f aca="false">IF($B20="X",IF(AO20=$A20,1,0),IF(AO20=$C20,IF($D20="X",1,0),0))</f>
        <v>1</v>
      </c>
      <c r="AQ20" s="41" t="s">
        <v>79</v>
      </c>
      <c r="AR20" s="42" t="n">
        <f aca="false">IF($B20="X",IF(AQ20=$A20,1,0),IF(AQ20=$C20,IF($D20="X",1,0),0))</f>
        <v>0</v>
      </c>
      <c r="AS20" s="41"/>
      <c r="AT20" s="42" t="n">
        <f aca="false">IF($B20="X",IF(AS20=$A20,1,0),IF(AS20=$C20,IF($D20="X",1,0),0))</f>
        <v>0</v>
      </c>
      <c r="AU20" s="41" t="s">
        <v>78</v>
      </c>
      <c r="AV20" s="42" t="n">
        <f aca="false">IF($B20="X",IF(AU20=$A20,1,0),IF(AU20=$C20,IF($D20="X",1,0),0))</f>
        <v>1</v>
      </c>
      <c r="AW20" s="41" t="s">
        <v>78</v>
      </c>
      <c r="AX20" s="42" t="n">
        <f aca="false">IF($B20="X",IF(AW20=$A20,1,0),IF(AW20=$C20,IF($D20="X",1,0),0))</f>
        <v>1</v>
      </c>
      <c r="AY20" s="41" t="s">
        <v>79</v>
      </c>
      <c r="AZ20" s="42" t="n">
        <f aca="false">IF($B20="X",IF(AY20=$A20,1,0),IF(AY20=$C20,IF($D20="X",1,0),0))</f>
        <v>0</v>
      </c>
      <c r="BA20" s="41" t="s">
        <v>78</v>
      </c>
      <c r="BB20" s="42" t="n">
        <f aca="false">IF($B20="X",IF(BA20=$A20,1,0),IF(BA20=$C20,IF($D20="X",1,0),0))</f>
        <v>1</v>
      </c>
      <c r="BC20" s="41" t="s">
        <v>79</v>
      </c>
      <c r="BD20" s="42" t="n">
        <f aca="false">IF($B20="X",IF(BC20=$A20,1,0),IF(BC20=$C20,IF($D20="X",1,0),0))</f>
        <v>0</v>
      </c>
      <c r="BE20" s="41" t="s">
        <v>78</v>
      </c>
      <c r="BF20" s="42" t="n">
        <f aca="false">IF($B20="X",IF(BE20=$A20,1,0),IF(BE20=$C20,IF($D20="X",1,0),0))</f>
        <v>1</v>
      </c>
      <c r="BG20" s="41" t="s">
        <v>78</v>
      </c>
      <c r="BH20" s="42" t="n">
        <f aca="false">IF($B20="X",IF(BG20=$A20,1,0),IF(BG20=$C20,IF($D20="X",1,0),0))</f>
        <v>1</v>
      </c>
      <c r="BI20" s="41" t="s">
        <v>79</v>
      </c>
      <c r="BJ20" s="42" t="n">
        <f aca="false">IF($B20="X",IF(BI20=$A20,1,0),IF(BI20=$C20,IF($D20="X",1,0),0))</f>
        <v>0</v>
      </c>
      <c r="BK20" s="41" t="s">
        <v>78</v>
      </c>
      <c r="BL20" s="42" t="n">
        <f aca="false">IF($B20="X",IF(BK20=$A20,1,0),IF(BK20=$C20,IF($D20="X",1,0),0))</f>
        <v>1</v>
      </c>
      <c r="BM20" s="41" t="s">
        <v>79</v>
      </c>
      <c r="BN20" s="42" t="n">
        <f aca="false">IF($B20="X",IF(BM20=$A20,1,0),IF(BM20=$C20,IF($D20="X",1,0),0))</f>
        <v>0</v>
      </c>
      <c r="BO20" s="41" t="s">
        <v>78</v>
      </c>
      <c r="BP20" s="42" t="n">
        <f aca="false">IF($B20="X",IF(BO20=$A20,1,0),IF(BO20=$C20,IF($D20="X",1,0),0))</f>
        <v>1</v>
      </c>
      <c r="BQ20" s="41" t="s">
        <v>78</v>
      </c>
      <c r="BR20" s="42" t="n">
        <f aca="false">IF($B20="X",IF(BQ20=$A20,1,0),IF(BQ20=$C20,IF($D20="X",1,0),0))</f>
        <v>1</v>
      </c>
      <c r="BS20" s="41" t="s">
        <v>78</v>
      </c>
      <c r="BT20" s="42" t="n">
        <f aca="false">IF($B20="X",IF(BS20=$A20,1,0),IF(BS20=$C20,IF($D20="X",1,0),0))</f>
        <v>1</v>
      </c>
      <c r="BU20" s="41"/>
      <c r="BV20" s="42" t="n">
        <f aca="false">IF($B20="X",IF(BU20=$A20,1,0),IF(BU20=$C20,IF($D20="X",1,0),0))</f>
        <v>0</v>
      </c>
      <c r="BW20" s="41" t="s">
        <v>78</v>
      </c>
      <c r="BX20" s="42" t="n">
        <f aca="false">IF($B20="X",IF(BW20=$A20,1,0),IF(BW20=$C20,IF($D20="X",1,0),0))</f>
        <v>1</v>
      </c>
      <c r="BY20" s="41" t="s">
        <v>79</v>
      </c>
      <c r="BZ20" s="42" t="n">
        <f aca="false">IF($B20="X",IF(BY20=$A20,1,0),IF(BY20=$C20,IF($D20="X",1,0),0))</f>
        <v>0</v>
      </c>
      <c r="CA20" s="41"/>
      <c r="CB20" s="42" t="n">
        <f aca="false">IF($B20="X",IF(CA20=$A20,1,0),IF(CA20=$C20,IF($D20="X",1,0),0))</f>
        <v>0</v>
      </c>
      <c r="CC20" s="41" t="s">
        <v>78</v>
      </c>
      <c r="CD20" s="42" t="n">
        <f aca="false">IF($B20="X",IF(CC20=$A20,1,0),IF(CC20=$C20,IF($D20="X",1,0),0))</f>
        <v>1</v>
      </c>
      <c r="CE20" s="41"/>
      <c r="CF20" s="42" t="n">
        <f aca="false">IF($B20="X",IF(CE20=$A20,1,0),IF(CE20=$C20,IF($D20="X",1,0),0))</f>
        <v>0</v>
      </c>
      <c r="CG20" s="41" t="s">
        <v>78</v>
      </c>
      <c r="CH20" s="42" t="n">
        <f aca="false">IF($B20="X",IF(CG20=$A20,1,0),IF(CG20=$C20,IF($D20="X",1,0),0))</f>
        <v>1</v>
      </c>
      <c r="CI20" s="41" t="s">
        <v>78</v>
      </c>
      <c r="CJ20" s="42" t="n">
        <f aca="false">IF($B20="X",IF(CI20=$A20,1,0),IF(CI20=$C20,IF($D20="X",1,0),0))</f>
        <v>1</v>
      </c>
      <c r="CK20" s="41" t="s">
        <v>79</v>
      </c>
      <c r="CL20" s="42" t="n">
        <f aca="false">IF($B20="X",IF(CK20=$A20,1,0),IF(CK20=$C20,IF($D20="X",1,0),0))</f>
        <v>0</v>
      </c>
      <c r="CM20" s="41"/>
      <c r="CN20" s="42" t="n">
        <f aca="false">IF($B20="X",IF(CM20=$A20,1,0),IF(CM20=$C20,IF($D20="X",1,0),0))</f>
        <v>0</v>
      </c>
      <c r="CO20" s="41"/>
      <c r="CP20" s="42" t="n">
        <f aca="false">IF($B20="X",IF(CO20=$A20,1,0),IF(CO20=$C20,IF($D20="X",1,0),0))</f>
        <v>0</v>
      </c>
      <c r="CQ20" s="41"/>
      <c r="CR20" s="42" t="n">
        <f aca="false">IF($B20="X",IF(CQ20=$A20,1,0),IF(CQ20=$C20,IF($D20="X",1,0),0))</f>
        <v>0</v>
      </c>
      <c r="CS20" s="41"/>
      <c r="CT20" s="42" t="n">
        <f aca="false">IF($B20="X",IF(CS20=$A20,1,0),IF(CS20=$C20,IF($D20="X",1,0),0))</f>
        <v>0</v>
      </c>
      <c r="CU20" s="41"/>
      <c r="CV20" s="42" t="n">
        <f aca="false">IF($B20="X",IF(CU20=$A20,1,0),IF(CU20=$C20,IF($D20="X",1,0),0))</f>
        <v>0</v>
      </c>
      <c r="CW20" s="41"/>
      <c r="CX20" s="42" t="n">
        <f aca="false">IF($B20="X",IF(CW20=$A20,1,0),IF(CW20=$C20,IF($D21="X",1,0),0))</f>
        <v>0</v>
      </c>
      <c r="CY20" s="41"/>
      <c r="CZ20" s="42" t="n">
        <f aca="false">IF($B20="X",IF(CY20=$A20,1,0),IF(CY20=$C20,IF($D21="X",1,0),0))</f>
        <v>0</v>
      </c>
      <c r="DA20" s="41"/>
      <c r="DB20" s="42" t="n">
        <f aca="false">IF($B20="X",IF(DA20=$A20,1,0),IF(DA20=$C20,IF($D21="X",1,0),0))</f>
        <v>0</v>
      </c>
      <c r="DC20" s="41"/>
      <c r="DD20" s="42" t="n">
        <f aca="false">IF($B20="X",IF(DC20=$A20,1,0),IF(DC20=$C20,IF($D21="X",1,0),0))</f>
        <v>0</v>
      </c>
      <c r="DE20" s="41"/>
      <c r="DF20" s="42" t="n">
        <f aca="false">IF($B20="X",IF(DE20=$A20,1,0),IF(DE20=$C20,IF($D20="X",1,0),0))</f>
        <v>0</v>
      </c>
      <c r="DG20" s="43"/>
      <c r="DH20" s="43"/>
      <c r="DI20" s="44" t="str">
        <f aca="false">IF(DJ20=$Y$5,"*",IF(DJ20=0,"*",""))</f>
        <v/>
      </c>
      <c r="DJ20" s="44" t="n">
        <f aca="false">SUM(E20:DF20)</f>
        <v>25</v>
      </c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</row>
    <row r="21" s="45" customFormat="true" ht="13.2" hidden="false" customHeight="true" outlineLevel="0" collapsed="false">
      <c r="A21" s="58" t="s">
        <v>80</v>
      </c>
      <c r="B21" s="59"/>
      <c r="C21" s="60" t="s">
        <v>81</v>
      </c>
      <c r="D21" s="40" t="s">
        <v>57</v>
      </c>
      <c r="E21" s="41" t="s">
        <v>81</v>
      </c>
      <c r="F21" s="42" t="n">
        <f aca="false">IF($B21="X",IF(E21=$A21,1,0),IF(E21=$C21,IF($D21="X",1,0),0))</f>
        <v>1</v>
      </c>
      <c r="G21" s="41" t="s">
        <v>81</v>
      </c>
      <c r="H21" s="42" t="n">
        <f aca="false">IF($B21="X",IF(G21=$A21,1,0),IF(G21=$C21,IF($D21="X",1,0),0))</f>
        <v>1</v>
      </c>
      <c r="I21" s="41" t="s">
        <v>80</v>
      </c>
      <c r="J21" s="42" t="n">
        <f aca="false">IF($B21="X",IF(I21=$A21,1,0),IF(I21=$C21,IF($D21="X",1,0),0))</f>
        <v>0</v>
      </c>
      <c r="K21" s="41" t="s">
        <v>80</v>
      </c>
      <c r="L21" s="42" t="n">
        <f aca="false">IF($B21="X",IF(K21=$A21,1,0),IF(K21=$C21,IF($D21="X",1,0),0))</f>
        <v>0</v>
      </c>
      <c r="M21" s="41"/>
      <c r="N21" s="42" t="n">
        <f aca="false">IF($B21="X",IF(M21=$A21,1,0),IF(M21=$C21,IF($D21="X",1,0),0))</f>
        <v>0</v>
      </c>
      <c r="O21" s="41" t="s">
        <v>81</v>
      </c>
      <c r="P21" s="42" t="n">
        <f aca="false">IF($B21="X",IF(O21=$A21,1,0),IF(O21=$C21,IF($D21="X",1,0),0))</f>
        <v>1</v>
      </c>
      <c r="Q21" s="41" t="s">
        <v>81</v>
      </c>
      <c r="R21" s="42" t="n">
        <f aca="false">IF($B21="X",IF(Q21=$A21,1,0),IF(Q21=$C21,IF($D21="X",1,0),0))</f>
        <v>1</v>
      </c>
      <c r="S21" s="41" t="s">
        <v>81</v>
      </c>
      <c r="T21" s="42" t="n">
        <f aca="false">IF($B21="X",IF(S21=$A21,1,0),IF(S21=$C21,IF($D21="X",1,0),0))</f>
        <v>1</v>
      </c>
      <c r="U21" s="41" t="s">
        <v>80</v>
      </c>
      <c r="V21" s="42" t="n">
        <f aca="false">IF($B21="X",IF(U21=$A21,1,0),IF(U21=$C21,IF($D21="X",1,0),0))</f>
        <v>0</v>
      </c>
      <c r="W21" s="41" t="s">
        <v>80</v>
      </c>
      <c r="X21" s="42" t="n">
        <f aca="false">IF($B21="X",IF(W21=$A21,1,0),IF(W21=$C21,IF($D21="X",1,0),0))</f>
        <v>0</v>
      </c>
      <c r="Y21" s="41" t="s">
        <v>80</v>
      </c>
      <c r="Z21" s="42" t="n">
        <f aca="false">IF($B21="X",IF(Y21=$A21,1,0),IF(Y21=$C21,IF($D21="X",1,0),0))</f>
        <v>0</v>
      </c>
      <c r="AA21" s="41" t="s">
        <v>80</v>
      </c>
      <c r="AB21" s="42" t="n">
        <f aca="false">IF($B21="X",IF(AA21=$A21,1,0),IF(AA21=$C21,IF($D21="X",1,0),0))</f>
        <v>0</v>
      </c>
      <c r="AC21" s="41" t="s">
        <v>81</v>
      </c>
      <c r="AD21" s="42" t="n">
        <f aca="false">IF($B21="X",IF(AC21=$A21,1,0),IF(AC21=$C21,IF($D21="X",1,0),0))</f>
        <v>1</v>
      </c>
      <c r="AE21" s="41" t="s">
        <v>81</v>
      </c>
      <c r="AF21" s="42" t="n">
        <f aca="false">IF($B21="X",IF(AE21=$A21,1,0),IF(AE21=$C21,IF($D21="X",1,0),0))</f>
        <v>1</v>
      </c>
      <c r="AG21" s="41" t="s">
        <v>81</v>
      </c>
      <c r="AH21" s="42" t="n">
        <f aca="false">IF($B21="X",IF(AG21=$A21,1,0),IF(AG21=$C21,IF($D21="X",1,0),0))</f>
        <v>1</v>
      </c>
      <c r="AI21" s="41" t="s">
        <v>81</v>
      </c>
      <c r="AJ21" s="42" t="n">
        <f aca="false">IF($B21="X",IF(AI21=$A21,1,0),IF(AI21=$C21,IF($D21="X",1,0),0))</f>
        <v>1</v>
      </c>
      <c r="AK21" s="41" t="s">
        <v>81</v>
      </c>
      <c r="AL21" s="42" t="n">
        <f aca="false">IF($B21="X",IF(AK21=$A21,1,0),IF(AK21=$C21,IF($D21="X",1,0),0))</f>
        <v>1</v>
      </c>
      <c r="AM21" s="41" t="s">
        <v>81</v>
      </c>
      <c r="AN21" s="42" t="n">
        <f aca="false">IF($B21="X",IF(AM21=$A21,1,0),IF(AM21=$C21,IF($D21="X",1,0),0))</f>
        <v>1</v>
      </c>
      <c r="AO21" s="41" t="s">
        <v>81</v>
      </c>
      <c r="AP21" s="42" t="n">
        <f aca="false">IF($B21="X",IF(AO21=$A21,1,0),IF(AO21=$C21,IF($D21="X",1,0),0))</f>
        <v>1</v>
      </c>
      <c r="AQ21" s="41" t="s">
        <v>81</v>
      </c>
      <c r="AR21" s="42" t="n">
        <f aca="false">IF($B21="X",IF(AQ21=$A21,1,0),IF(AQ21=$C21,IF($D21="X",1,0),0))</f>
        <v>1</v>
      </c>
      <c r="AS21" s="41"/>
      <c r="AT21" s="42" t="n">
        <f aca="false">IF($B21="X",IF(AS21=$A21,1,0),IF(AS21=$C21,IF($D21="X",1,0),0))</f>
        <v>0</v>
      </c>
      <c r="AU21" s="41" t="s">
        <v>80</v>
      </c>
      <c r="AV21" s="42" t="n">
        <f aca="false">IF($B21="X",IF(AU21=$A21,1,0),IF(AU21=$C21,IF($D21="X",1,0),0))</f>
        <v>0</v>
      </c>
      <c r="AW21" s="41" t="s">
        <v>81</v>
      </c>
      <c r="AX21" s="42" t="n">
        <f aca="false">IF($B21="X",IF(AW21=$A21,1,0),IF(AW21=$C21,IF($D21="X",1,0),0))</f>
        <v>1</v>
      </c>
      <c r="AY21" s="41" t="s">
        <v>80</v>
      </c>
      <c r="AZ21" s="42" t="n">
        <f aca="false">IF($B21="X",IF(AY21=$A21,1,0),IF(AY21=$C21,IF($D21="X",1,0),0))</f>
        <v>0</v>
      </c>
      <c r="BA21" s="41" t="s">
        <v>80</v>
      </c>
      <c r="BB21" s="42" t="n">
        <f aca="false">IF($B21="X",IF(BA21=$A21,1,0),IF(BA21=$C21,IF($D21="X",1,0),0))</f>
        <v>0</v>
      </c>
      <c r="BC21" s="41" t="s">
        <v>81</v>
      </c>
      <c r="BD21" s="42" t="n">
        <f aca="false">IF($B21="X",IF(BC21=$A21,1,0),IF(BC21=$C21,IF($D21="X",1,0),0))</f>
        <v>1</v>
      </c>
      <c r="BE21" s="41" t="s">
        <v>80</v>
      </c>
      <c r="BF21" s="42" t="n">
        <f aca="false">IF($B21="X",IF(BE21=$A21,1,0),IF(BE21=$C21,IF($D21="X",1,0),0))</f>
        <v>0</v>
      </c>
      <c r="BG21" s="41" t="s">
        <v>80</v>
      </c>
      <c r="BH21" s="42" t="n">
        <f aca="false">IF($B21="X",IF(BG21=$A21,1,0),IF(BG21=$C21,IF($D21="X",1,0),0))</f>
        <v>0</v>
      </c>
      <c r="BI21" s="41" t="s">
        <v>80</v>
      </c>
      <c r="BJ21" s="42" t="n">
        <f aca="false">IF($B21="X",IF(BI21=$A21,1,0),IF(BI21=$C21,IF($D21="X",1,0),0))</f>
        <v>0</v>
      </c>
      <c r="BK21" s="41" t="s">
        <v>81</v>
      </c>
      <c r="BL21" s="42" t="n">
        <f aca="false">IF($B21="X",IF(BK21=$A21,1,0),IF(BK21=$C21,IF($D21="X",1,0),0))</f>
        <v>1</v>
      </c>
      <c r="BM21" s="41" t="s">
        <v>81</v>
      </c>
      <c r="BN21" s="42" t="n">
        <f aca="false">IF($B21="X",IF(BM21=$A21,1,0),IF(BM21=$C21,IF($D21="X",1,0),0))</f>
        <v>1</v>
      </c>
      <c r="BO21" s="41" t="s">
        <v>80</v>
      </c>
      <c r="BP21" s="42" t="n">
        <f aca="false">IF($B21="X",IF(BO21=$A21,1,0),IF(BO21=$C21,IF($D21="X",1,0),0))</f>
        <v>0</v>
      </c>
      <c r="BQ21" s="41" t="s">
        <v>81</v>
      </c>
      <c r="BR21" s="42" t="n">
        <f aca="false">IF($B21="X",IF(BQ21=$A21,1,0),IF(BQ21=$C21,IF($D21="X",1,0),0))</f>
        <v>1</v>
      </c>
      <c r="BS21" s="41" t="s">
        <v>81</v>
      </c>
      <c r="BT21" s="42" t="n">
        <f aca="false">IF($B21="X",IF(BS21=$A21,1,0),IF(BS21=$C21,IF($D21="X",1,0),0))</f>
        <v>1</v>
      </c>
      <c r="BU21" s="41"/>
      <c r="BV21" s="42" t="n">
        <f aca="false">IF($B21="X",IF(BU21=$A21,1,0),IF(BU21=$C21,IF($D21="X",1,0),0))</f>
        <v>0</v>
      </c>
      <c r="BW21" s="41" t="s">
        <v>81</v>
      </c>
      <c r="BX21" s="42" t="n">
        <f aca="false">IF($B21="X",IF(BW21=$A21,1,0),IF(BW21=$C21,IF($D21="X",1,0),0))</f>
        <v>1</v>
      </c>
      <c r="BY21" s="41" t="s">
        <v>80</v>
      </c>
      <c r="BZ21" s="42" t="n">
        <f aca="false">IF($B21="X",IF(BY21=$A21,1,0),IF(BY21=$C21,IF($D21="X",1,0),0))</f>
        <v>0</v>
      </c>
      <c r="CA21" s="41"/>
      <c r="CB21" s="42" t="n">
        <f aca="false">IF($B21="X",IF(CA21=$A21,1,0),IF(CA21=$C21,IF($D21="X",1,0),0))</f>
        <v>0</v>
      </c>
      <c r="CC21" s="41" t="s">
        <v>81</v>
      </c>
      <c r="CD21" s="42" t="n">
        <f aca="false">IF($B21="X",IF(CC21=$A21,1,0),IF(CC21=$C21,IF($D21="X",1,0),0))</f>
        <v>1</v>
      </c>
      <c r="CE21" s="41"/>
      <c r="CF21" s="42" t="n">
        <f aca="false">IF($B21="X",IF(CE21=$A21,1,0),IF(CE21=$C21,IF($D21="X",1,0),0))</f>
        <v>0</v>
      </c>
      <c r="CG21" s="41" t="s">
        <v>81</v>
      </c>
      <c r="CH21" s="42" t="n">
        <f aca="false">IF($B21="X",IF(CG21=$A21,1,0),IF(CG21=$C21,IF($D21="X",1,0),0))</f>
        <v>1</v>
      </c>
      <c r="CI21" s="41" t="s">
        <v>81</v>
      </c>
      <c r="CJ21" s="42" t="n">
        <f aca="false">IF($B21="X",IF(CI21=$A21,1,0),IF(CI21=$C21,IF($D21="X",1,0),0))</f>
        <v>1</v>
      </c>
      <c r="CK21" s="41" t="s">
        <v>81</v>
      </c>
      <c r="CL21" s="42" t="n">
        <f aca="false">IF($B21="X",IF(CK21=$A21,1,0),IF(CK21=$C21,IF($D21="X",1,0),0))</f>
        <v>1</v>
      </c>
      <c r="CM21" s="41"/>
      <c r="CN21" s="42" t="n">
        <f aca="false">IF($B21="X",IF(CM21=$A21,1,0),IF(CM21=$C21,IF($D21="X",1,0),0))</f>
        <v>0</v>
      </c>
      <c r="CO21" s="41"/>
      <c r="CP21" s="42" t="n">
        <f aca="false">IF($B21="X",IF(CO21=$A21,1,0),IF(CO21=$C21,IF($D21="X",1,0),0))</f>
        <v>0</v>
      </c>
      <c r="CQ21" s="41"/>
      <c r="CR21" s="42" t="n">
        <f aca="false">IF($B21="X",IF(CQ21=$A21,1,0),IF(CQ21=$C21,IF($D21="X",1,0),0))</f>
        <v>0</v>
      </c>
      <c r="CS21" s="41"/>
      <c r="CT21" s="42" t="n">
        <f aca="false">IF($B21="X",IF(CS21=$A21,1,0),IF(CS21=$C21,IF($D21="X",1,0),0))</f>
        <v>0</v>
      </c>
      <c r="CU21" s="41"/>
      <c r="CV21" s="42" t="n">
        <f aca="false">IF($B21="X",IF(CU21=$A21,1,0),IF(CU21=$C21,IF($D21="X",1,0),0))</f>
        <v>0</v>
      </c>
      <c r="CW21" s="41"/>
      <c r="CX21" s="42" t="n">
        <f aca="false">IF($B21="X",IF(CW21=$A21,1,0),IF(CW21=$C21,IF($D22="X",1,0),0))</f>
        <v>0</v>
      </c>
      <c r="CY21" s="41"/>
      <c r="CZ21" s="42" t="n">
        <f aca="false">IF($B21="X",IF(CY21=$A21,1,0),IF(CY21=$C21,IF($D22="X",1,0),0))</f>
        <v>0</v>
      </c>
      <c r="DA21" s="41"/>
      <c r="DB21" s="42" t="n">
        <f aca="false">IF($B21="X",IF(DA21=$A21,1,0),IF(DA21=$C21,IF($D22="X",1,0),0))</f>
        <v>0</v>
      </c>
      <c r="DC21" s="41"/>
      <c r="DD21" s="42" t="n">
        <f aca="false">IF($B21="X",IF(DC21=$A21,1,0),IF(DC21=$C21,IF($D22="X",1,0),0))</f>
        <v>0</v>
      </c>
      <c r="DE21" s="41"/>
      <c r="DF21" s="42" t="n">
        <f aca="false">IF($B21="X",IF(DE21=$A21,1,0),IF(DE21=$C21,IF($D21="X",1,0),0))</f>
        <v>0</v>
      </c>
      <c r="DG21" s="43"/>
      <c r="DH21" s="43"/>
      <c r="DI21" s="44" t="str">
        <f aca="false">IF(DJ21=$Y$5,"*",IF(DJ21=0,"*",""))</f>
        <v/>
      </c>
      <c r="DJ21" s="44" t="n">
        <f aca="false">SUM(E21:DF21)</f>
        <v>24</v>
      </c>
    </row>
    <row r="22" s="45" customFormat="true" ht="13.2" hidden="false" customHeight="false" outlineLevel="0" collapsed="false">
      <c r="A22" s="61" t="s">
        <v>82</v>
      </c>
      <c r="B22" s="39"/>
      <c r="C22" s="39" t="s">
        <v>83</v>
      </c>
      <c r="D22" s="40" t="s">
        <v>57</v>
      </c>
      <c r="E22" s="41" t="s">
        <v>83</v>
      </c>
      <c r="F22" s="42" t="n">
        <f aca="false">IF($B22="X",IF(E22=$A22,1,0),IF(E22=$C22,IF($D22="X",1,0),0))</f>
        <v>1</v>
      </c>
      <c r="G22" s="41" t="s">
        <v>83</v>
      </c>
      <c r="H22" s="42" t="n">
        <f aca="false">IF($B22="X",IF(G22=$A22,1,0),IF(G22=$C22,IF($D22="X",1,0),0))</f>
        <v>1</v>
      </c>
      <c r="I22" s="41" t="s">
        <v>83</v>
      </c>
      <c r="J22" s="42" t="n">
        <f aca="false">IF($B22="X",IF(I22=$A22,1,0),IF(I22=$C22,IF($D22="X",1,0),0))</f>
        <v>1</v>
      </c>
      <c r="K22" s="41" t="s">
        <v>83</v>
      </c>
      <c r="L22" s="42" t="n">
        <f aca="false">IF($B22="X",IF(K22=$A22,1,0),IF(K22=$C22,IF($D22="X",1,0),0))</f>
        <v>1</v>
      </c>
      <c r="M22" s="41"/>
      <c r="N22" s="42" t="n">
        <f aca="false">IF($B22="X",IF(M22=$A22,1,0),IF(M22=$C22,IF($D22="X",1,0),0))</f>
        <v>0</v>
      </c>
      <c r="O22" s="41" t="s">
        <v>83</v>
      </c>
      <c r="P22" s="42" t="n">
        <f aca="false">IF($B22="X",IF(O22=$A22,1,0),IF(O22=$C22,IF($D22="X",1,0),0))</f>
        <v>1</v>
      </c>
      <c r="Q22" s="41" t="s">
        <v>82</v>
      </c>
      <c r="R22" s="42" t="n">
        <f aca="false">IF($B22="X",IF(Q22=$A22,1,0),IF(Q22=$C22,IF($D22="X",1,0),0))</f>
        <v>0</v>
      </c>
      <c r="S22" s="41" t="s">
        <v>82</v>
      </c>
      <c r="T22" s="42" t="n">
        <f aca="false">IF($B22="X",IF(S22=$A22,1,0),IF(S22=$C22,IF($D22="X",1,0),0))</f>
        <v>0</v>
      </c>
      <c r="U22" s="41" t="s">
        <v>83</v>
      </c>
      <c r="V22" s="42" t="n">
        <f aca="false">IF($B22="X",IF(U22=$A22,1,0),IF(U22=$C22,IF($D22="X",1,0),0))</f>
        <v>1</v>
      </c>
      <c r="W22" s="41" t="s">
        <v>83</v>
      </c>
      <c r="X22" s="42" t="n">
        <f aca="false">IF($B22="X",IF(W22=$A22,1,0),IF(W22=$C22,IF($D22="X",1,0),0))</f>
        <v>1</v>
      </c>
      <c r="Y22" s="41" t="s">
        <v>82</v>
      </c>
      <c r="Z22" s="42" t="n">
        <f aca="false">IF($B22="X",IF(Y22=$A22,1,0),IF(Y22=$C22,IF($D22="X",1,0),0))</f>
        <v>0</v>
      </c>
      <c r="AA22" s="41" t="s">
        <v>83</v>
      </c>
      <c r="AB22" s="42" t="n">
        <f aca="false">IF($B22="X",IF(AA22=$A22,1,0),IF(AA22=$C22,IF($D22="X",1,0),0))</f>
        <v>1</v>
      </c>
      <c r="AC22" s="41" t="s">
        <v>82</v>
      </c>
      <c r="AD22" s="42" t="n">
        <f aca="false">IF($B22="X",IF(AC22=$A22,1,0),IF(AC22=$C22,IF($D22="X",1,0),0))</f>
        <v>0</v>
      </c>
      <c r="AE22" s="41" t="s">
        <v>83</v>
      </c>
      <c r="AF22" s="42" t="n">
        <f aca="false">IF($B22="X",IF(AE22=$A22,1,0),IF(AE22=$C22,IF($D22="X",1,0),0))</f>
        <v>1</v>
      </c>
      <c r="AG22" s="41" t="s">
        <v>82</v>
      </c>
      <c r="AH22" s="42" t="n">
        <f aca="false">IF($B22="X",IF(AG22=$A22,1,0),IF(AG22=$C22,IF($D22="X",1,0),0))</f>
        <v>0</v>
      </c>
      <c r="AI22" s="41" t="s">
        <v>83</v>
      </c>
      <c r="AJ22" s="42" t="n">
        <f aca="false">IF($B22="X",IF(AI22=$A22,1,0),IF(AI22=$C22,IF($D22="X",1,0),0))</f>
        <v>1</v>
      </c>
      <c r="AK22" s="41" t="s">
        <v>83</v>
      </c>
      <c r="AL22" s="42" t="n">
        <f aca="false">IF($B22="X",IF(AK22=$A22,1,0),IF(AK22=$C22,IF($D22="X",1,0),0))</f>
        <v>1</v>
      </c>
      <c r="AM22" s="41" t="s">
        <v>83</v>
      </c>
      <c r="AN22" s="42" t="n">
        <f aca="false">IF($B22="X",IF(AM22=$A22,1,0),IF(AM22=$C22,IF($D22="X",1,0),0))</f>
        <v>1</v>
      </c>
      <c r="AO22" s="41" t="s">
        <v>82</v>
      </c>
      <c r="AP22" s="42" t="n">
        <f aca="false">IF($B22="X",IF(AO22=$A22,1,0),IF(AO22=$C22,IF($D22="X",1,0),0))</f>
        <v>0</v>
      </c>
      <c r="AQ22" s="41" t="s">
        <v>83</v>
      </c>
      <c r="AR22" s="42" t="n">
        <f aca="false">IF($B22="X",IF(AQ22=$A22,1,0),IF(AQ22=$C22,IF($D22="X",1,0),0))</f>
        <v>1</v>
      </c>
      <c r="AS22" s="41"/>
      <c r="AT22" s="42" t="n">
        <f aca="false">IF($B22="X",IF(AS22=$A22,1,0),IF(AS22=$C22,IF($D22="X",1,0),0))</f>
        <v>0</v>
      </c>
      <c r="AU22" s="41" t="s">
        <v>83</v>
      </c>
      <c r="AV22" s="42" t="n">
        <f aca="false">IF($B22="X",IF(AU22=$A22,1,0),IF(AU22=$C22,IF($D22="X",1,0),0))</f>
        <v>1</v>
      </c>
      <c r="AW22" s="41" t="s">
        <v>83</v>
      </c>
      <c r="AX22" s="42" t="n">
        <f aca="false">IF($B22="X",IF(AW22=$A22,1,0),IF(AW22=$C22,IF($D22="X",1,0),0))</f>
        <v>1</v>
      </c>
      <c r="AY22" s="41" t="s">
        <v>82</v>
      </c>
      <c r="AZ22" s="42" t="n">
        <f aca="false">IF($B22="X",IF(AY22=$A22,1,0),IF(AY22=$C22,IF($D22="X",1,0),0))</f>
        <v>0</v>
      </c>
      <c r="BA22" s="41" t="s">
        <v>82</v>
      </c>
      <c r="BB22" s="42" t="n">
        <f aca="false">IF($B22="X",IF(BA22=$A22,1,0),IF(BA22=$C22,IF($D22="X",1,0),0))</f>
        <v>0</v>
      </c>
      <c r="BC22" s="41" t="s">
        <v>82</v>
      </c>
      <c r="BD22" s="42" t="n">
        <f aca="false">IF($B22="X",IF(BC22=$A22,1,0),IF(BC22=$C22,IF($D22="X",1,0),0))</f>
        <v>0</v>
      </c>
      <c r="BE22" s="41" t="s">
        <v>83</v>
      </c>
      <c r="BF22" s="42" t="n">
        <f aca="false">IF($B22="X",IF(BE22=$A22,1,0),IF(BE22=$C22,IF($D22="X",1,0),0))</f>
        <v>1</v>
      </c>
      <c r="BG22" s="41" t="s">
        <v>82</v>
      </c>
      <c r="BH22" s="42" t="n">
        <f aca="false">IF($B22="X",IF(BG22=$A22,1,0),IF(BG22=$C22,IF($D22="X",1,0),0))</f>
        <v>0</v>
      </c>
      <c r="BI22" s="41" t="s">
        <v>83</v>
      </c>
      <c r="BJ22" s="42" t="n">
        <f aca="false">IF($B22="X",IF(BI22=$A22,1,0),IF(BI22=$C22,IF($D22="X",1,0),0))</f>
        <v>1</v>
      </c>
      <c r="BK22" s="41" t="s">
        <v>83</v>
      </c>
      <c r="BL22" s="42" t="n">
        <f aca="false">IF($B22="X",IF(BK22=$A22,1,0),IF(BK22=$C22,IF($D22="X",1,0),0))</f>
        <v>1</v>
      </c>
      <c r="BM22" s="41" t="s">
        <v>83</v>
      </c>
      <c r="BN22" s="42" t="n">
        <f aca="false">IF($B22="X",IF(BM22=$A22,1,0),IF(BM22=$C22,IF($D22="X",1,0),0))</f>
        <v>1</v>
      </c>
      <c r="BO22" s="41" t="s">
        <v>82</v>
      </c>
      <c r="BP22" s="42" t="n">
        <f aca="false">IF($B22="X",IF(BO22=$A22,1,0),IF(BO22=$C22,IF($D22="X",1,0),0))</f>
        <v>0</v>
      </c>
      <c r="BQ22" s="41" t="s">
        <v>83</v>
      </c>
      <c r="BR22" s="42" t="n">
        <f aca="false">IF($B22="X",IF(BQ22=$A22,1,0),IF(BQ22=$C22,IF($D22="X",1,0),0))</f>
        <v>1</v>
      </c>
      <c r="BS22" s="41" t="s">
        <v>83</v>
      </c>
      <c r="BT22" s="42" t="n">
        <f aca="false">IF($B22="X",IF(BS22=$A22,1,0),IF(BS22=$C22,IF($D22="X",1,0),0))</f>
        <v>1</v>
      </c>
      <c r="BU22" s="41"/>
      <c r="BV22" s="42" t="n">
        <f aca="false">IF($B22="X",IF(BU22=$A22,1,0),IF(BU22=$C22,IF($D22="X",1,0),0))</f>
        <v>0</v>
      </c>
      <c r="BW22" s="41" t="s">
        <v>82</v>
      </c>
      <c r="BX22" s="42" t="n">
        <f aca="false">IF($B22="X",IF(BW22=$A22,1,0),IF(BW22=$C22,IF($D22="X",1,0),0))</f>
        <v>0</v>
      </c>
      <c r="BY22" s="41" t="s">
        <v>83</v>
      </c>
      <c r="BZ22" s="42" t="n">
        <f aca="false">IF($B22="X",IF(BY22=$A22,1,0),IF(BY22=$C22,IF($D22="X",1,0),0))</f>
        <v>1</v>
      </c>
      <c r="CA22" s="41"/>
      <c r="CB22" s="42" t="n">
        <f aca="false">IF($B22="X",IF(CA22=$A22,1,0),IF(CA22=$C22,IF($D22="X",1,0),0))</f>
        <v>0</v>
      </c>
      <c r="CC22" s="41" t="s">
        <v>83</v>
      </c>
      <c r="CD22" s="42" t="n">
        <f aca="false">IF($B22="X",IF(CC22=$A22,1,0),IF(CC22=$C22,IF($D22="X",1,0),0))</f>
        <v>1</v>
      </c>
      <c r="CE22" s="41"/>
      <c r="CF22" s="42" t="n">
        <f aca="false">IF($B22="X",IF(CE22=$A22,1,0),IF(CE22=$C22,IF($D22="X",1,0),0))</f>
        <v>0</v>
      </c>
      <c r="CG22" s="41" t="s">
        <v>83</v>
      </c>
      <c r="CH22" s="42" t="n">
        <f aca="false">IF($B22="X",IF(CG22=$A22,1,0),IF(CG22=$C22,IF($D22="X",1,0),0))</f>
        <v>1</v>
      </c>
      <c r="CI22" s="41" t="s">
        <v>83</v>
      </c>
      <c r="CJ22" s="42" t="n">
        <f aca="false">IF($B22="X",IF(CI22=$A22,1,0),IF(CI22=$C22,IF($D22="X",1,0),0))</f>
        <v>1</v>
      </c>
      <c r="CK22" s="41" t="s">
        <v>83</v>
      </c>
      <c r="CL22" s="42" t="n">
        <f aca="false">IF($B22="X",IF(CK22=$A22,1,0),IF(CK22=$C22,IF($D22="X",1,0),0))</f>
        <v>1</v>
      </c>
      <c r="CM22" s="41"/>
      <c r="CN22" s="42" t="n">
        <f aca="false">IF($B22="X",IF(CM22=$A22,1,0),IF(CM22=$C22,IF($D22="X",1,0),0))</f>
        <v>0</v>
      </c>
      <c r="CO22" s="41"/>
      <c r="CP22" s="42" t="n">
        <f aca="false">IF($B22="X",IF(CO22=$A22,1,0),IF(CO22=$C22,IF($D22="X",1,0),0))</f>
        <v>0</v>
      </c>
      <c r="CQ22" s="41"/>
      <c r="CR22" s="42" t="n">
        <f aca="false">IF($B22="X",IF(CQ22=$A22,1,0),IF(CQ22=$C22,IF($D22="X",1,0),0))</f>
        <v>0</v>
      </c>
      <c r="CS22" s="41"/>
      <c r="CT22" s="42" t="n">
        <f aca="false">IF($B22="X",IF(CS22=$A22,1,0),IF(CS22=$C22,IF($D22="X",1,0),0))</f>
        <v>0</v>
      </c>
      <c r="CU22" s="41"/>
      <c r="CV22" s="42" t="n">
        <f aca="false">IF($B22="X",IF(CU22=$A22,1,0),IF(CU22=$C22,IF($D22="X",1,0),0))</f>
        <v>0</v>
      </c>
      <c r="CW22" s="41"/>
      <c r="CX22" s="42" t="n">
        <f aca="false">IF($B22="X",IF(CW22=$A22,1,0),IF(CW22=$C22,IF($D23="X",1,0),0))</f>
        <v>0</v>
      </c>
      <c r="CY22" s="41"/>
      <c r="CZ22" s="42" t="n">
        <f aca="false">IF($B22="X",IF(CY22=$A22,1,0),IF(CY22=$C22,IF($D23="X",1,0),0))</f>
        <v>0</v>
      </c>
      <c r="DA22" s="41"/>
      <c r="DB22" s="42" t="n">
        <f aca="false">IF($B22="X",IF(DA22=$A22,1,0),IF(DA22=$C22,IF($D23="X",1,0),0))</f>
        <v>0</v>
      </c>
      <c r="DC22" s="41"/>
      <c r="DD22" s="42" t="n">
        <f aca="false">IF($B22="X",IF(DC22=$A22,1,0),IF(DC22=$C22,IF($D23="X",1,0),0))</f>
        <v>0</v>
      </c>
      <c r="DE22" s="41"/>
      <c r="DF22" s="42" t="n">
        <f aca="false">IF($B22="X",IF(DE22=$A22,1,0),IF(DE22=$C22,IF($D22="X",1,0),0))</f>
        <v>0</v>
      </c>
      <c r="DG22" s="43"/>
      <c r="DH22" s="43"/>
      <c r="DI22" s="44" t="str">
        <f aca="false">IF(DJ22=$Y$5,"*",IF(DJ22=0,"*",""))</f>
        <v/>
      </c>
      <c r="DJ22" s="44" t="n">
        <f aca="false">SUM(E22:DF22)</f>
        <v>26</v>
      </c>
    </row>
    <row r="23" s="45" customFormat="true" ht="12.75" hidden="false" customHeight="true" outlineLevel="0" collapsed="false">
      <c r="A23" s="62" t="s">
        <v>84</v>
      </c>
      <c r="B23" s="62"/>
      <c r="C23" s="62"/>
      <c r="D23" s="62"/>
      <c r="E23" s="41"/>
      <c r="F23" s="42"/>
      <c r="G23" s="41"/>
      <c r="H23" s="42"/>
      <c r="I23" s="41"/>
      <c r="J23" s="42"/>
      <c r="K23" s="41"/>
      <c r="L23" s="42"/>
      <c r="M23" s="41"/>
      <c r="N23" s="42"/>
      <c r="O23" s="41"/>
      <c r="P23" s="42"/>
      <c r="Q23" s="41"/>
      <c r="R23" s="42"/>
      <c r="S23" s="41"/>
      <c r="T23" s="42"/>
      <c r="U23" s="41"/>
      <c r="V23" s="42"/>
      <c r="W23" s="41"/>
      <c r="X23" s="42"/>
      <c r="Y23" s="41"/>
      <c r="Z23" s="42"/>
      <c r="AA23" s="41"/>
      <c r="AB23" s="42"/>
      <c r="AC23" s="41"/>
      <c r="AD23" s="42"/>
      <c r="AE23" s="41"/>
      <c r="AF23" s="42"/>
      <c r="AG23" s="41"/>
      <c r="AH23" s="42"/>
      <c r="AI23" s="41"/>
      <c r="AJ23" s="42"/>
      <c r="AK23" s="41"/>
      <c r="AL23" s="42"/>
      <c r="AM23" s="41"/>
      <c r="AN23" s="42"/>
      <c r="AO23" s="41"/>
      <c r="AP23" s="42"/>
      <c r="AQ23" s="41"/>
      <c r="AR23" s="42"/>
      <c r="AS23" s="41"/>
      <c r="AT23" s="42"/>
      <c r="AU23" s="41"/>
      <c r="AV23" s="42"/>
      <c r="AW23" s="41"/>
      <c r="AX23" s="42"/>
      <c r="AY23" s="41"/>
      <c r="AZ23" s="42"/>
      <c r="BA23" s="41"/>
      <c r="BB23" s="42"/>
      <c r="BC23" s="41"/>
      <c r="BD23" s="42"/>
      <c r="BE23" s="41"/>
      <c r="BF23" s="42"/>
      <c r="BG23" s="41"/>
      <c r="BH23" s="42"/>
      <c r="BI23" s="41"/>
      <c r="BJ23" s="42"/>
      <c r="BK23" s="41"/>
      <c r="BL23" s="42"/>
      <c r="BM23" s="41"/>
      <c r="BN23" s="42"/>
      <c r="BO23" s="41"/>
      <c r="BP23" s="42"/>
      <c r="BQ23" s="41"/>
      <c r="BR23" s="42"/>
      <c r="BS23" s="41"/>
      <c r="BT23" s="42"/>
      <c r="BU23" s="41"/>
      <c r="BV23" s="42"/>
      <c r="BW23" s="41"/>
      <c r="BX23" s="42"/>
      <c r="BY23" s="41"/>
      <c r="BZ23" s="42"/>
      <c r="CA23" s="41"/>
      <c r="CB23" s="42"/>
      <c r="CC23" s="41"/>
      <c r="CD23" s="42"/>
      <c r="CE23" s="41"/>
      <c r="CF23" s="42"/>
      <c r="CG23" s="41"/>
      <c r="CH23" s="42"/>
      <c r="CI23" s="41"/>
      <c r="CJ23" s="42"/>
      <c r="CK23" s="41"/>
      <c r="CL23" s="42"/>
      <c r="CM23" s="41"/>
      <c r="CN23" s="42"/>
      <c r="CO23" s="41"/>
      <c r="CP23" s="42"/>
      <c r="CQ23" s="41"/>
      <c r="CR23" s="42"/>
      <c r="CS23" s="41"/>
      <c r="CT23" s="42"/>
      <c r="CU23" s="41"/>
      <c r="CV23" s="42"/>
      <c r="CW23" s="41"/>
      <c r="CX23" s="42"/>
      <c r="CY23" s="41"/>
      <c r="CZ23" s="42"/>
      <c r="DA23" s="41"/>
      <c r="DB23" s="42"/>
      <c r="DC23" s="41"/>
      <c r="DD23" s="42"/>
      <c r="DE23" s="41"/>
      <c r="DF23" s="42"/>
      <c r="DG23" s="43"/>
      <c r="DH23" s="43"/>
      <c r="DI23" s="44"/>
      <c r="DJ23" s="44"/>
    </row>
    <row r="24" s="45" customFormat="true" ht="13.2" hidden="false" customHeight="false" outlineLevel="0" collapsed="false">
      <c r="A24" s="61" t="s">
        <v>85</v>
      </c>
      <c r="B24" s="39"/>
      <c r="C24" s="39" t="s">
        <v>86</v>
      </c>
      <c r="D24" s="40" t="s">
        <v>57</v>
      </c>
      <c r="E24" s="41" t="s">
        <v>85</v>
      </c>
      <c r="F24" s="42" t="n">
        <f aca="false">IF($B24="X",IF(E24=$A24,1,0),IF(E24=$C24,IF($D24="X",1,0),0))</f>
        <v>0</v>
      </c>
      <c r="G24" s="41" t="s">
        <v>86</v>
      </c>
      <c r="H24" s="42" t="n">
        <f aca="false">IF($B24="X",IF(G24=$A24,1,0),IF(G24=$C24,IF($D24="X",1,0),0))</f>
        <v>1</v>
      </c>
      <c r="I24" s="41" t="s">
        <v>85</v>
      </c>
      <c r="J24" s="42" t="n">
        <f aca="false">IF($B24="X",IF(I24=$A24,1,0),IF(I24=$C24,IF($D24="X",1,0),0))</f>
        <v>0</v>
      </c>
      <c r="K24" s="41" t="s">
        <v>85</v>
      </c>
      <c r="L24" s="42" t="n">
        <f aca="false">IF($B24="X",IF(K24=$A24,1,0),IF(K24=$C24,IF($D24="X",1,0),0))</f>
        <v>0</v>
      </c>
      <c r="M24" s="41"/>
      <c r="N24" s="42" t="n">
        <f aca="false">IF($B24="X",IF(M24=$A24,1,0),IF(M24=$C24,IF($D24="X",1,0),0))</f>
        <v>0</v>
      </c>
      <c r="O24" s="41" t="s">
        <v>85</v>
      </c>
      <c r="P24" s="42" t="n">
        <f aca="false">IF($B24="X",IF(O24=$A24,1,0),IF(O24=$C24,IF($D24="X",1,0),0))</f>
        <v>0</v>
      </c>
      <c r="Q24" s="41" t="s">
        <v>85</v>
      </c>
      <c r="R24" s="42" t="n">
        <f aca="false">IF($B24="X",IF(Q24=$A24,1,0),IF(Q24=$C24,IF($D24="X",1,0),0))</f>
        <v>0</v>
      </c>
      <c r="S24" s="41" t="s">
        <v>85</v>
      </c>
      <c r="T24" s="42" t="n">
        <f aca="false">IF($B24="X",IF(S24=$A24,1,0),IF(S24=$C24,IF($D24="X",1,0),0))</f>
        <v>0</v>
      </c>
      <c r="U24" s="41" t="s">
        <v>85</v>
      </c>
      <c r="V24" s="42" t="n">
        <f aca="false">IF($B24="X",IF(U24=$A24,1,0),IF(U24=$C24,IF($D24="X",1,0),0))</f>
        <v>0</v>
      </c>
      <c r="W24" s="41" t="s">
        <v>85</v>
      </c>
      <c r="X24" s="42" t="n">
        <f aca="false">IF($B24="X",IF(W24=$A24,1,0),IF(W24=$C24,IF($D24="X",1,0),0))</f>
        <v>0</v>
      </c>
      <c r="Y24" s="41" t="s">
        <v>85</v>
      </c>
      <c r="Z24" s="42" t="n">
        <f aca="false">IF($B24="X",IF(Y24=$A24,1,0),IF(Y24=$C24,IF($D24="X",1,0),0))</f>
        <v>0</v>
      </c>
      <c r="AA24" s="41" t="s">
        <v>85</v>
      </c>
      <c r="AB24" s="42" t="n">
        <f aca="false">IF($B24="X",IF(AA24=$A24,1,0),IF(AA24=$C24,IF($D24="X",1,0),0))</f>
        <v>0</v>
      </c>
      <c r="AC24" s="41" t="s">
        <v>85</v>
      </c>
      <c r="AD24" s="42" t="n">
        <f aca="false">IF($B24="X",IF(AC24=$A24,1,0),IF(AC24=$C24,IF($D24="X",1,0),0))</f>
        <v>0</v>
      </c>
      <c r="AE24" s="41" t="s">
        <v>85</v>
      </c>
      <c r="AF24" s="42" t="n">
        <f aca="false">IF($B24="X",IF(AE24=$A24,1,0),IF(AE24=$C24,IF($D24="X",1,0),0))</f>
        <v>0</v>
      </c>
      <c r="AG24" s="41" t="s">
        <v>85</v>
      </c>
      <c r="AH24" s="42" t="n">
        <f aca="false">IF($B24="X",IF(AG24=$A24,1,0),IF(AG24=$C24,IF($D24="X",1,0),0))</f>
        <v>0</v>
      </c>
      <c r="AI24" s="41" t="s">
        <v>85</v>
      </c>
      <c r="AJ24" s="42" t="n">
        <f aca="false">IF($B24="X",IF(AI24=$A24,1,0),IF(AI24=$C24,IF($D24="X",1,0),0))</f>
        <v>0</v>
      </c>
      <c r="AK24" s="41" t="s">
        <v>86</v>
      </c>
      <c r="AL24" s="42" t="n">
        <f aca="false">IF($B24="X",IF(AK24=$A24,1,0),IF(AK24=$C24,IF($D24="X",1,0),0))</f>
        <v>1</v>
      </c>
      <c r="AM24" s="41" t="s">
        <v>85</v>
      </c>
      <c r="AN24" s="42" t="n">
        <f aca="false">IF($B24="X",IF(AM24=$A24,1,0),IF(AM24=$C24,IF($D24="X",1,0),0))</f>
        <v>0</v>
      </c>
      <c r="AO24" s="41" t="s">
        <v>86</v>
      </c>
      <c r="AP24" s="42" t="n">
        <f aca="false">IF($B24="X",IF(AO24=$A24,1,0),IF(AO24=$C24,IF($D24="X",1,0),0))</f>
        <v>1</v>
      </c>
      <c r="AQ24" s="41" t="s">
        <v>85</v>
      </c>
      <c r="AR24" s="42" t="n">
        <f aca="false">IF($B24="X",IF(AQ24=$A24,1,0),IF(AQ24=$C24,IF($D24="X",1,0),0))</f>
        <v>0</v>
      </c>
      <c r="AS24" s="41"/>
      <c r="AT24" s="42" t="n">
        <f aca="false">IF($B24="X",IF(AS24=$A24,1,0),IF(AS24=$C24,IF($D24="X",1,0),0))</f>
        <v>0</v>
      </c>
      <c r="AU24" s="41" t="s">
        <v>85</v>
      </c>
      <c r="AV24" s="42" t="n">
        <f aca="false">IF($B24="X",IF(AU24=$A24,1,0),IF(AU24=$C24,IF($D24="X",1,0),0))</f>
        <v>0</v>
      </c>
      <c r="AW24" s="41" t="s">
        <v>85</v>
      </c>
      <c r="AX24" s="42" t="n">
        <f aca="false">IF($B24="X",IF(AW24=$A24,1,0),IF(AW24=$C24,IF($D24="X",1,0),0))</f>
        <v>0</v>
      </c>
      <c r="AY24" s="41" t="s">
        <v>85</v>
      </c>
      <c r="AZ24" s="42" t="n">
        <f aca="false">IF($B24="X",IF(AY24=$A24,1,0),IF(AY24=$C24,IF($D24="X",1,0),0))</f>
        <v>0</v>
      </c>
      <c r="BA24" s="41" t="s">
        <v>85</v>
      </c>
      <c r="BB24" s="42" t="n">
        <f aca="false">IF($B24="X",IF(BA24=$A24,1,0),IF(BA24=$C24,IF($D24="X",1,0),0))</f>
        <v>0</v>
      </c>
      <c r="BC24" s="41" t="s">
        <v>85</v>
      </c>
      <c r="BD24" s="42" t="n">
        <f aca="false">IF($B24="X",IF(BC24=$A24,1,0),IF(BC24=$C24,IF($D24="X",1,0),0))</f>
        <v>0</v>
      </c>
      <c r="BE24" s="41" t="s">
        <v>85</v>
      </c>
      <c r="BF24" s="42" t="n">
        <f aca="false">IF($B24="X",IF(BE24=$A24,1,0),IF(BE24=$C24,IF($D24="X",1,0),0))</f>
        <v>0</v>
      </c>
      <c r="BG24" s="41" t="s">
        <v>85</v>
      </c>
      <c r="BH24" s="42" t="n">
        <f aca="false">IF($B24="X",IF(BG24=$A24,1,0),IF(BG24=$C24,IF($D24="X",1,0),0))</f>
        <v>0</v>
      </c>
      <c r="BI24" s="41" t="s">
        <v>85</v>
      </c>
      <c r="BJ24" s="42" t="n">
        <f aca="false">IF($B24="X",IF(BI24=$A24,1,0),IF(BI24=$C24,IF($D24="X",1,0),0))</f>
        <v>0</v>
      </c>
      <c r="BK24" s="41" t="s">
        <v>85</v>
      </c>
      <c r="BL24" s="42" t="n">
        <f aca="false">IF($B24="X",IF(BK24=$A24,1,0),IF(BK24=$C24,IF($D24="X",1,0),0))</f>
        <v>0</v>
      </c>
      <c r="BM24" s="41" t="s">
        <v>85</v>
      </c>
      <c r="BN24" s="42" t="n">
        <f aca="false">IF($B24="X",IF(BM24=$A24,1,0),IF(BM24=$C24,IF($D24="X",1,0),0))</f>
        <v>0</v>
      </c>
      <c r="BO24" s="41" t="s">
        <v>85</v>
      </c>
      <c r="BP24" s="42" t="n">
        <f aca="false">IF($B24="X",IF(BO24=$A24,1,0),IF(BO24=$C24,IF($D24="X",1,0),0))</f>
        <v>0</v>
      </c>
      <c r="BQ24" s="41" t="s">
        <v>85</v>
      </c>
      <c r="BR24" s="42" t="n">
        <f aca="false">IF($B24="X",IF(BQ24=$A24,1,0),IF(BQ24=$C24,IF($D24="X",1,0),0))</f>
        <v>0</v>
      </c>
      <c r="BS24" s="41" t="s">
        <v>85</v>
      </c>
      <c r="BT24" s="42" t="n">
        <f aca="false">IF($B24="X",IF(BS24=$A24,1,0),IF(BS24=$C24,IF($D24="X",1,0),0))</f>
        <v>0</v>
      </c>
      <c r="BU24" s="41"/>
      <c r="BV24" s="42" t="n">
        <f aca="false">IF($B24="X",IF(BU24=$A24,1,0),IF(BU24=$C24,IF($D24="X",1,0),0))</f>
        <v>0</v>
      </c>
      <c r="BW24" s="41" t="s">
        <v>85</v>
      </c>
      <c r="BX24" s="42" t="n">
        <f aca="false">IF($B24="X",IF(BW24=$A24,1,0),IF(BW24=$C24,IF($D24="X",1,0),0))</f>
        <v>0</v>
      </c>
      <c r="BY24" s="41" t="s">
        <v>85</v>
      </c>
      <c r="BZ24" s="42" t="n">
        <f aca="false">IF($B24="X",IF(BY24=$A24,1,0),IF(BY24=$C24,IF($D24="X",1,0),0))</f>
        <v>0</v>
      </c>
      <c r="CA24" s="41"/>
      <c r="CB24" s="42" t="n">
        <f aca="false">IF($B24="X",IF(CA24=$A24,1,0),IF(CA24=$C24,IF($D24="X",1,0),0))</f>
        <v>0</v>
      </c>
      <c r="CC24" s="41" t="s">
        <v>85</v>
      </c>
      <c r="CD24" s="42" t="n">
        <f aca="false">IF($B24="X",IF(CC24=$A24,1,0),IF(CC24=$C24,IF($D24="X",1,0),0))</f>
        <v>0</v>
      </c>
      <c r="CE24" s="41"/>
      <c r="CF24" s="42" t="n">
        <f aca="false">IF($B24="X",IF(CE24=$A24,1,0),IF(CE24=$C24,IF($D24="X",1,0),0))</f>
        <v>0</v>
      </c>
      <c r="CG24" s="41" t="s">
        <v>85</v>
      </c>
      <c r="CH24" s="42" t="n">
        <f aca="false">IF($B24="X",IF(CG24=$A24,1,0),IF(CG24=$C24,IF($D24="X",1,0),0))</f>
        <v>0</v>
      </c>
      <c r="CI24" s="41" t="s">
        <v>85</v>
      </c>
      <c r="CJ24" s="42" t="n">
        <f aca="false">IF($B24="X",IF(CI24=$A24,1,0),IF(CI24=$C24,IF($D24="X",1,0),0))</f>
        <v>0</v>
      </c>
      <c r="CK24" s="41" t="s">
        <v>86</v>
      </c>
      <c r="CL24" s="42" t="n">
        <f aca="false">IF($B24="X",IF(CK24=$A24,1,0),IF(CK24=$C24,IF($D24="X",1,0),0))</f>
        <v>1</v>
      </c>
      <c r="CM24" s="41"/>
      <c r="CN24" s="42" t="n">
        <f aca="false">IF($B24="X",IF(CM24=$A24,1,0),IF(CM24=$C24,IF($D24="X",1,0),0))</f>
        <v>0</v>
      </c>
      <c r="CO24" s="41"/>
      <c r="CP24" s="42" t="n">
        <f aca="false">IF($B24="X",IF(CO24=$A24,1,0),IF(CO24=$C24,IF($D24="X",1,0),0))</f>
        <v>0</v>
      </c>
      <c r="CQ24" s="41"/>
      <c r="CR24" s="42" t="n">
        <f aca="false">IF($B24="X",IF(CQ24=$A24,1,0),IF(CQ24=$C24,IF($D24="X",1,0),0))</f>
        <v>0</v>
      </c>
      <c r="CS24" s="41"/>
      <c r="CT24" s="42" t="n">
        <f aca="false">IF($B24="X",IF(CS24=$A24,1,0),IF(CS24=$C24,IF($D24="X",1,0),0))</f>
        <v>0</v>
      </c>
      <c r="CU24" s="41"/>
      <c r="CV24" s="42" t="n">
        <f aca="false">IF($B24="X",IF(CU24=$A24,1,0),IF(CU24=$C24,IF($D24="X",1,0),0))</f>
        <v>0</v>
      </c>
      <c r="CW24" s="41"/>
      <c r="CX24" s="42" t="n">
        <f aca="false">IF($B24="X",IF(CW24=$A24,1,0),IF(CW24=$C24,IF($D25="X",1,0),0))</f>
        <v>0</v>
      </c>
      <c r="CY24" s="41"/>
      <c r="CZ24" s="42" t="n">
        <f aca="false">IF($B24="X",IF(CY24=$A24,1,0),IF(CY24=$C24,IF($D25="X",1,0),0))</f>
        <v>0</v>
      </c>
      <c r="DA24" s="41"/>
      <c r="DB24" s="42" t="n">
        <f aca="false">IF($B24="X",IF(DA24=$A24,1,0),IF(DA24=$C24,IF($D25="X",1,0),0))</f>
        <v>0</v>
      </c>
      <c r="DC24" s="41"/>
      <c r="DD24" s="42" t="n">
        <f aca="false">IF($B24="X",IF(DC24=$A24,1,0),IF(DC24=$C24,IF($D25="X",1,0),0))</f>
        <v>0</v>
      </c>
      <c r="DE24" s="41"/>
      <c r="DF24" s="42" t="n">
        <f aca="false">IF($B24="X",IF(DE24=$A24,1,0),IF(DE24=$C24,IF($D24="X",1,0),0))</f>
        <v>0</v>
      </c>
      <c r="DG24" s="43"/>
      <c r="DH24" s="43"/>
      <c r="DI24" s="44" t="str">
        <f aca="false">IF(DJ24=$Y$5,"*",IF(DJ24=0,"*",""))</f>
        <v/>
      </c>
      <c r="DJ24" s="44" t="n">
        <f aca="false">SUM(E24:DF24)</f>
        <v>4</v>
      </c>
    </row>
    <row r="25" s="45" customFormat="true" ht="13.2" hidden="false" customHeight="true" outlineLevel="0" collapsed="false">
      <c r="A25" s="34" t="s">
        <v>87</v>
      </c>
      <c r="B25" s="34"/>
      <c r="C25" s="34"/>
      <c r="D25" s="34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42"/>
      <c r="W25" s="41"/>
      <c r="X25" s="42"/>
      <c r="Y25" s="41"/>
      <c r="Z25" s="42"/>
      <c r="AA25" s="41"/>
      <c r="AB25" s="42"/>
      <c r="AC25" s="41"/>
      <c r="AD25" s="42"/>
      <c r="AE25" s="41"/>
      <c r="AF25" s="42"/>
      <c r="AG25" s="41"/>
      <c r="AH25" s="42"/>
      <c r="AI25" s="41"/>
      <c r="AJ25" s="42"/>
      <c r="AK25" s="41"/>
      <c r="AL25" s="42"/>
      <c r="AM25" s="41"/>
      <c r="AN25" s="42"/>
      <c r="AO25" s="41"/>
      <c r="AP25" s="42"/>
      <c r="AQ25" s="41"/>
      <c r="AR25" s="42"/>
      <c r="AS25" s="41"/>
      <c r="AT25" s="42"/>
      <c r="AU25" s="41"/>
      <c r="AV25" s="42"/>
      <c r="AW25" s="41"/>
      <c r="AX25" s="42"/>
      <c r="AY25" s="41"/>
      <c r="AZ25" s="42"/>
      <c r="BA25" s="41"/>
      <c r="BB25" s="42"/>
      <c r="BC25" s="41"/>
      <c r="BD25" s="42"/>
      <c r="BE25" s="41"/>
      <c r="BF25" s="42"/>
      <c r="BG25" s="41"/>
      <c r="BH25" s="42"/>
      <c r="BI25" s="41"/>
      <c r="BJ25" s="42"/>
      <c r="BK25" s="41"/>
      <c r="BL25" s="42"/>
      <c r="BM25" s="41"/>
      <c r="BN25" s="42"/>
      <c r="BO25" s="41"/>
      <c r="BP25" s="42"/>
      <c r="BQ25" s="41"/>
      <c r="BR25" s="42"/>
      <c r="BS25" s="41"/>
      <c r="BT25" s="42"/>
      <c r="BU25" s="41"/>
      <c r="BV25" s="42"/>
      <c r="BW25" s="41"/>
      <c r="BX25" s="42"/>
      <c r="BY25" s="41"/>
      <c r="BZ25" s="42"/>
      <c r="CA25" s="41"/>
      <c r="CB25" s="42"/>
      <c r="CC25" s="41"/>
      <c r="CD25" s="42"/>
      <c r="CE25" s="41"/>
      <c r="CF25" s="42"/>
      <c r="CG25" s="41"/>
      <c r="CH25" s="42"/>
      <c r="CI25" s="41"/>
      <c r="CJ25" s="42"/>
      <c r="CK25" s="41"/>
      <c r="CL25" s="42"/>
      <c r="CM25" s="41"/>
      <c r="CN25" s="42"/>
      <c r="CO25" s="41"/>
      <c r="CP25" s="42"/>
      <c r="CQ25" s="41"/>
      <c r="CR25" s="42"/>
      <c r="CS25" s="41"/>
      <c r="CT25" s="42"/>
      <c r="CU25" s="41"/>
      <c r="CV25" s="42"/>
      <c r="CW25" s="41"/>
      <c r="CX25" s="42"/>
      <c r="CY25" s="41"/>
      <c r="CZ25" s="42"/>
      <c r="DA25" s="41"/>
      <c r="DB25" s="42"/>
      <c r="DC25" s="41"/>
      <c r="DD25" s="42"/>
      <c r="DE25" s="41"/>
      <c r="DF25" s="42"/>
      <c r="DG25" s="43"/>
      <c r="DH25" s="43"/>
      <c r="DI25" s="44"/>
      <c r="DJ25" s="44"/>
    </row>
    <row r="26" s="45" customFormat="true" ht="13.2" hidden="false" customHeight="false" outlineLevel="0" collapsed="false">
      <c r="A26" s="61" t="s">
        <v>88</v>
      </c>
      <c r="B26" s="39"/>
      <c r="C26" s="39" t="s">
        <v>89</v>
      </c>
      <c r="D26" s="40" t="s">
        <v>57</v>
      </c>
      <c r="E26" s="41" t="s">
        <v>89</v>
      </c>
      <c r="F26" s="42" t="n">
        <f aca="false">IF($B26="X",IF(E26=$A26,1,0),IF(E26=$C26,IF($D26="X",1,0),0))</f>
        <v>1</v>
      </c>
      <c r="G26" s="41" t="s">
        <v>89</v>
      </c>
      <c r="H26" s="42" t="n">
        <f aca="false">IF($B26="X",IF(G26=$A26,1,0),IF(G26=$C26,IF($D26="X",1,0),0))</f>
        <v>1</v>
      </c>
      <c r="I26" s="41" t="s">
        <v>89</v>
      </c>
      <c r="J26" s="42" t="n">
        <f aca="false">IF($B26="X",IF(I26=$A26,1,0),IF(I26=$C26,IF($D26="X",1,0),0))</f>
        <v>1</v>
      </c>
      <c r="K26" s="41" t="s">
        <v>89</v>
      </c>
      <c r="L26" s="42" t="n">
        <f aca="false">IF($B26="X",IF(K26=$A26,1,0),IF(K26=$C26,IF($D26="X",1,0),0))</f>
        <v>1</v>
      </c>
      <c r="M26" s="41"/>
      <c r="N26" s="42" t="n">
        <f aca="false">IF($B26="X",IF(M26=$A26,1,0),IF(M26=$C26,IF($D26="X",1,0),0))</f>
        <v>0</v>
      </c>
      <c r="O26" s="41" t="s">
        <v>89</v>
      </c>
      <c r="P26" s="42" t="n">
        <f aca="false">IF($B26="X",IF(O26=$A26,1,0),IF(O26=$C26,IF($D26="X",1,0),0))</f>
        <v>1</v>
      </c>
      <c r="Q26" s="41" t="s">
        <v>89</v>
      </c>
      <c r="R26" s="42" t="n">
        <f aca="false">IF($B26="X",IF(Q26=$A26,1,0),IF(Q26=$C26,IF($D26="X",1,0),0))</f>
        <v>1</v>
      </c>
      <c r="S26" s="41" t="s">
        <v>89</v>
      </c>
      <c r="T26" s="42" t="n">
        <f aca="false">IF($B26="X",IF(S26=$A26,1,0),IF(S26=$C26,IF($D26="X",1,0),0))</f>
        <v>1</v>
      </c>
      <c r="U26" s="41" t="s">
        <v>89</v>
      </c>
      <c r="V26" s="42" t="n">
        <f aca="false">IF($B26="X",IF(U26=$A26,1,0),IF(U26=$C26,IF($D26="X",1,0),0))</f>
        <v>1</v>
      </c>
      <c r="W26" s="41" t="s">
        <v>89</v>
      </c>
      <c r="X26" s="42" t="n">
        <f aca="false">IF($B26="X",IF(W26=$A26,1,0),IF(W26=$C26,IF($D26="X",1,0),0))</f>
        <v>1</v>
      </c>
      <c r="Y26" s="41" t="s">
        <v>89</v>
      </c>
      <c r="Z26" s="42" t="n">
        <f aca="false">IF($B26="X",IF(Y26=$A26,1,0),IF(Y26=$C26,IF($D26="X",1,0),0))</f>
        <v>1</v>
      </c>
      <c r="AA26" s="41" t="s">
        <v>89</v>
      </c>
      <c r="AB26" s="42" t="n">
        <f aca="false">IF($B26="X",IF(AA26=$A26,1,0),IF(AA26=$C26,IF($D26="X",1,0),0))</f>
        <v>1</v>
      </c>
      <c r="AC26" s="41" t="s">
        <v>89</v>
      </c>
      <c r="AD26" s="42" t="n">
        <f aca="false">IF($B26="X",IF(AC26=$A26,1,0),IF(AC26=$C26,IF($D26="X",1,0),0))</f>
        <v>1</v>
      </c>
      <c r="AE26" s="41" t="s">
        <v>89</v>
      </c>
      <c r="AF26" s="42" t="n">
        <f aca="false">IF($B26="X",IF(AE26=$A26,1,0),IF(AE26=$C26,IF($D26="X",1,0),0))</f>
        <v>1</v>
      </c>
      <c r="AG26" s="41" t="s">
        <v>89</v>
      </c>
      <c r="AH26" s="42" t="n">
        <f aca="false">IF($B26="X",IF(AG26=$A26,1,0),IF(AG26=$C26,IF($D26="X",1,0),0))</f>
        <v>1</v>
      </c>
      <c r="AI26" s="41" t="s">
        <v>89</v>
      </c>
      <c r="AJ26" s="42" t="n">
        <f aca="false">IF($B26="X",IF(AI26=$A26,1,0),IF(AI26=$C26,IF($D26="X",1,0),0))</f>
        <v>1</v>
      </c>
      <c r="AK26" s="41" t="s">
        <v>89</v>
      </c>
      <c r="AL26" s="42" t="n">
        <f aca="false">IF($B26="X",IF(AK26=$A26,1,0),IF(AK26=$C26,IF($D26="X",1,0),0))</f>
        <v>1</v>
      </c>
      <c r="AM26" s="41" t="s">
        <v>89</v>
      </c>
      <c r="AN26" s="42" t="n">
        <f aca="false">IF($B26="X",IF(AM26=$A26,1,0),IF(AM26=$C26,IF($D26="X",1,0),0))</f>
        <v>1</v>
      </c>
      <c r="AO26" s="41" t="s">
        <v>89</v>
      </c>
      <c r="AP26" s="42" t="n">
        <f aca="false">IF($B26="X",IF(AO26=$A26,1,0),IF(AO26=$C26,IF($D26="X",1,0),0))</f>
        <v>1</v>
      </c>
      <c r="AQ26" s="41" t="s">
        <v>89</v>
      </c>
      <c r="AR26" s="42" t="n">
        <f aca="false">IF($B26="X",IF(AQ26=$A26,1,0),IF(AQ26=$C26,IF($D26="X",1,0),0))</f>
        <v>1</v>
      </c>
      <c r="AS26" s="41"/>
      <c r="AT26" s="42" t="n">
        <f aca="false">IF($B26="X",IF(AS26=$A26,1,0),IF(AS26=$C26,IF($D26="X",1,0),0))</f>
        <v>0</v>
      </c>
      <c r="AU26" s="41" t="s">
        <v>89</v>
      </c>
      <c r="AV26" s="42" t="n">
        <f aca="false">IF($B26="X",IF(AU26=$A26,1,0),IF(AU26=$C26,IF($D26="X",1,0),0))</f>
        <v>1</v>
      </c>
      <c r="AW26" s="41" t="s">
        <v>89</v>
      </c>
      <c r="AX26" s="42" t="n">
        <f aca="false">IF($B26="X",IF(AW26=$A26,1,0),IF(AW26=$C26,IF($D26="X",1,0),0))</f>
        <v>1</v>
      </c>
      <c r="AY26" s="41" t="s">
        <v>89</v>
      </c>
      <c r="AZ26" s="42" t="n">
        <f aca="false">IF($B26="X",IF(AY26=$A26,1,0),IF(AY26=$C26,IF($D26="X",1,0),0))</f>
        <v>1</v>
      </c>
      <c r="BA26" s="41" t="s">
        <v>89</v>
      </c>
      <c r="BB26" s="42" t="n">
        <f aca="false">IF($B26="X",IF(BA26=$A26,1,0),IF(BA26=$C26,IF($D26="X",1,0),0))</f>
        <v>1</v>
      </c>
      <c r="BC26" s="41" t="s">
        <v>89</v>
      </c>
      <c r="BD26" s="42" t="n">
        <f aca="false">IF($B26="X",IF(BC26=$A26,1,0),IF(BC26=$C26,IF($D26="X",1,0),0))</f>
        <v>1</v>
      </c>
      <c r="BE26" s="41" t="s">
        <v>89</v>
      </c>
      <c r="BF26" s="42" t="n">
        <f aca="false">IF($B26="X",IF(BE26=$A26,1,0),IF(BE26=$C26,IF($D26="X",1,0),0))</f>
        <v>1</v>
      </c>
      <c r="BG26" s="41" t="s">
        <v>89</v>
      </c>
      <c r="BH26" s="42" t="n">
        <f aca="false">IF($B26="X",IF(BG26=$A26,1,0),IF(BG26=$C26,IF($D26="X",1,0),0))</f>
        <v>1</v>
      </c>
      <c r="BI26" s="41" t="s">
        <v>89</v>
      </c>
      <c r="BJ26" s="42" t="n">
        <f aca="false">IF($B26="X",IF(BI26=$A26,1,0),IF(BI26=$C26,IF($D26="X",1,0),0))</f>
        <v>1</v>
      </c>
      <c r="BK26" s="41" t="s">
        <v>89</v>
      </c>
      <c r="BL26" s="42" t="n">
        <f aca="false">IF($B26="X",IF(BK26=$A26,1,0),IF(BK26=$C26,IF($D26="X",1,0),0))</f>
        <v>1</v>
      </c>
      <c r="BM26" s="41" t="s">
        <v>89</v>
      </c>
      <c r="BN26" s="42" t="n">
        <f aca="false">IF($B26="X",IF(BM26=$A26,1,0),IF(BM26=$C26,IF($D26="X",1,0),0))</f>
        <v>1</v>
      </c>
      <c r="BO26" s="41" t="s">
        <v>89</v>
      </c>
      <c r="BP26" s="42" t="n">
        <f aca="false">IF($B26="X",IF(BO26=$A26,1,0),IF(BO26=$C26,IF($D26="X",1,0),0))</f>
        <v>1</v>
      </c>
      <c r="BQ26" s="41" t="s">
        <v>89</v>
      </c>
      <c r="BR26" s="42" t="n">
        <f aca="false">IF($B26="X",IF(BQ26=$A26,1,0),IF(BQ26=$C26,IF($D26="X",1,0),0))</f>
        <v>1</v>
      </c>
      <c r="BS26" s="41" t="s">
        <v>89</v>
      </c>
      <c r="BT26" s="42" t="n">
        <f aca="false">IF($B26="X",IF(BS26=$A26,1,0),IF(BS26=$C26,IF($D26="X",1,0),0))</f>
        <v>1</v>
      </c>
      <c r="BU26" s="41"/>
      <c r="BV26" s="42" t="n">
        <f aca="false">IF($B26="X",IF(BU26=$A26,1,0),IF(BU26=$C26,IF($D26="X",1,0),0))</f>
        <v>0</v>
      </c>
      <c r="BW26" s="41" t="s">
        <v>89</v>
      </c>
      <c r="BX26" s="42" t="n">
        <f aca="false">IF($B26="X",IF(BW26=$A26,1,0),IF(BW26=$C26,IF($D26="X",1,0),0))</f>
        <v>1</v>
      </c>
      <c r="BY26" s="41" t="s">
        <v>89</v>
      </c>
      <c r="BZ26" s="42" t="n">
        <f aca="false">IF($B26="X",IF(BY26=$A26,1,0),IF(BY26=$C26,IF($D26="X",1,0),0))</f>
        <v>1</v>
      </c>
      <c r="CA26" s="41"/>
      <c r="CB26" s="42" t="n">
        <f aca="false">IF($B26="X",IF(CA26=$A26,1,0),IF(CA26=$C26,IF($D26="X",1,0),0))</f>
        <v>0</v>
      </c>
      <c r="CC26" s="41" t="s">
        <v>89</v>
      </c>
      <c r="CD26" s="42" t="n">
        <f aca="false">IF($B26="X",IF(CC26=$A26,1,0),IF(CC26=$C26,IF($D26="X",1,0),0))</f>
        <v>1</v>
      </c>
      <c r="CE26" s="41"/>
      <c r="CF26" s="42" t="n">
        <f aca="false">IF($B26="X",IF(CE26=$A26,1,0),IF(CE26=$C26,IF($D26="X",1,0),0))</f>
        <v>0</v>
      </c>
      <c r="CG26" s="41" t="s">
        <v>89</v>
      </c>
      <c r="CH26" s="42" t="n">
        <f aca="false">IF($B26="X",IF(CG26=$A26,1,0),IF(CG26=$C26,IF($D26="X",1,0),0))</f>
        <v>1</v>
      </c>
      <c r="CI26" s="41" t="s">
        <v>89</v>
      </c>
      <c r="CJ26" s="42" t="n">
        <f aca="false">IF($B26="X",IF(CI26=$A26,1,0),IF(CI26=$C26,IF($D26="X",1,0),0))</f>
        <v>1</v>
      </c>
      <c r="CK26" s="41" t="s">
        <v>88</v>
      </c>
      <c r="CL26" s="42" t="n">
        <f aca="false">IF($B26="X",IF(CK26=$A26,1,0),IF(CK26=$C26,IF($D26="X",1,0),0))</f>
        <v>0</v>
      </c>
      <c r="CM26" s="41"/>
      <c r="CN26" s="42" t="n">
        <f aca="false">IF($B26="X",IF(CM26=$A26,1,0),IF(CM26=$C26,IF($D26="X",1,0),0))</f>
        <v>0</v>
      </c>
      <c r="CO26" s="41"/>
      <c r="CP26" s="42" t="n">
        <f aca="false">IF($B26="X",IF(CO26=$A26,1,0),IF(CO26=$C26,IF($D26="X",1,0),0))</f>
        <v>0</v>
      </c>
      <c r="CQ26" s="41"/>
      <c r="CR26" s="42" t="n">
        <f aca="false">IF($B26="X",IF(CQ26=$A26,1,0),IF(CQ26=$C26,IF($D26="X",1,0),0))</f>
        <v>0</v>
      </c>
      <c r="CS26" s="41"/>
      <c r="CT26" s="42" t="n">
        <f aca="false">IF($B26="X",IF(CS26=$A26,1,0),IF(CS26=$C26,IF($D26="X",1,0),0))</f>
        <v>0</v>
      </c>
      <c r="CU26" s="41"/>
      <c r="CV26" s="42" t="n">
        <f aca="false">IF($B26="X",IF(CU26=$A26,1,0),IF(CU26=$C26,IF($D26="X",1,0),0))</f>
        <v>0</v>
      </c>
      <c r="CW26" s="41"/>
      <c r="CX26" s="42" t="n">
        <f aca="false">IF($B26="X",IF(CW26=$A26,1,0),IF(CW26=$C26,IF($D27="X",1,0),0))</f>
        <v>0</v>
      </c>
      <c r="CY26" s="41"/>
      <c r="CZ26" s="42" t="n">
        <f aca="false">IF($B26="X",IF(CY26=$A26,1,0),IF(CY26=$C26,IF($D27="X",1,0),0))</f>
        <v>0</v>
      </c>
      <c r="DA26" s="41"/>
      <c r="DB26" s="42" t="n">
        <f aca="false">IF($B26="X",IF(DA26=$A26,1,0),IF(DA26=$C26,IF($D27="X",1,0),0))</f>
        <v>0</v>
      </c>
      <c r="DC26" s="41"/>
      <c r="DD26" s="42" t="n">
        <f aca="false">IF($B26="X",IF(DC26=$A26,1,0),IF(DC26=$C26,IF($D27="X",1,0),0))</f>
        <v>0</v>
      </c>
      <c r="DE26" s="41"/>
      <c r="DF26" s="42" t="n">
        <f aca="false">IF($B26="X",IF(DE26=$A26,1,0),IF(DE26=$C26,IF($D26="X",1,0),0))</f>
        <v>0</v>
      </c>
      <c r="DG26" s="43"/>
      <c r="DH26" s="43"/>
      <c r="DI26" s="44" t="str">
        <f aca="false">IF(DJ26=$Y$5,"*",IF(DJ26=0,"*",""))</f>
        <v/>
      </c>
      <c r="DJ26" s="44" t="n">
        <f aca="false">SUM(E26:DF26)</f>
        <v>37</v>
      </c>
    </row>
    <row r="27" s="55" customFormat="true" ht="13.2" hidden="false" customHeight="false" outlineLevel="0" collapsed="false">
      <c r="A27" s="63" t="s">
        <v>90</v>
      </c>
      <c r="B27" s="63"/>
      <c r="C27" s="63"/>
      <c r="D27" s="64" t="n">
        <v>50</v>
      </c>
      <c r="E27" s="43"/>
      <c r="F27" s="65"/>
      <c r="G27" s="43"/>
      <c r="H27" s="65"/>
      <c r="I27" s="43"/>
      <c r="J27" s="65"/>
      <c r="K27" s="43"/>
      <c r="L27" s="65"/>
      <c r="M27" s="43"/>
      <c r="N27" s="65"/>
      <c r="O27" s="43"/>
      <c r="P27" s="65"/>
      <c r="Q27" s="43"/>
      <c r="R27" s="65"/>
      <c r="S27" s="43"/>
      <c r="T27" s="65"/>
      <c r="U27" s="43"/>
      <c r="V27" s="65"/>
      <c r="W27" s="43"/>
      <c r="X27" s="65"/>
      <c r="Y27" s="43"/>
      <c r="Z27" s="65"/>
      <c r="AA27" s="43"/>
      <c r="AB27" s="65"/>
      <c r="AC27" s="43"/>
      <c r="AD27" s="65"/>
      <c r="AE27" s="43"/>
      <c r="AF27" s="65"/>
      <c r="AG27" s="43"/>
      <c r="AH27" s="65"/>
      <c r="AI27" s="43"/>
      <c r="AJ27" s="65"/>
      <c r="AK27" s="43"/>
      <c r="AL27" s="65"/>
      <c r="AM27" s="43"/>
      <c r="AN27" s="65"/>
      <c r="AO27" s="43"/>
      <c r="AP27" s="65"/>
      <c r="AQ27" s="43"/>
      <c r="AR27" s="65"/>
      <c r="AS27" s="43"/>
      <c r="AT27" s="65"/>
      <c r="AU27" s="43"/>
      <c r="AV27" s="65"/>
      <c r="AW27" s="43"/>
      <c r="AX27" s="65"/>
      <c r="AY27" s="43"/>
      <c r="AZ27" s="65"/>
      <c r="BA27" s="43"/>
      <c r="BB27" s="65"/>
      <c r="BC27" s="43"/>
      <c r="BD27" s="65"/>
      <c r="BE27" s="43"/>
      <c r="BF27" s="65"/>
      <c r="BG27" s="43"/>
      <c r="BH27" s="65"/>
      <c r="BI27" s="43"/>
      <c r="BJ27" s="65"/>
      <c r="BK27" s="43"/>
      <c r="BL27" s="65"/>
      <c r="BM27" s="43"/>
      <c r="BN27" s="65"/>
      <c r="BO27" s="43"/>
      <c r="BP27" s="65"/>
      <c r="BQ27" s="43"/>
      <c r="BR27" s="65"/>
      <c r="BS27" s="43"/>
      <c r="BT27" s="65"/>
      <c r="BU27" s="43"/>
      <c r="BV27" s="65"/>
      <c r="BW27" s="43"/>
      <c r="BX27" s="65"/>
      <c r="BY27" s="43"/>
      <c r="BZ27" s="65"/>
      <c r="CA27" s="43"/>
      <c r="CB27" s="65"/>
      <c r="CC27" s="43"/>
      <c r="CD27" s="65"/>
      <c r="CE27" s="43"/>
      <c r="CF27" s="65"/>
      <c r="CG27" s="43"/>
      <c r="CH27" s="65"/>
      <c r="CI27" s="43"/>
      <c r="CJ27" s="65"/>
      <c r="CK27" s="43"/>
      <c r="CL27" s="65"/>
      <c r="CM27" s="43"/>
      <c r="CN27" s="65"/>
      <c r="CO27" s="43"/>
      <c r="CP27" s="65"/>
      <c r="CQ27" s="43"/>
      <c r="CR27" s="65"/>
      <c r="CS27" s="43"/>
      <c r="CT27" s="65"/>
      <c r="CU27" s="43"/>
      <c r="CV27" s="65"/>
      <c r="CW27" s="43"/>
      <c r="CX27" s="65"/>
      <c r="CY27" s="43"/>
      <c r="CZ27" s="65"/>
      <c r="DA27" s="43"/>
      <c r="DB27" s="65"/>
      <c r="DC27" s="43"/>
      <c r="DD27" s="65"/>
      <c r="DE27" s="43"/>
      <c r="DF27" s="65"/>
      <c r="DG27" s="66"/>
      <c r="DH27" s="66"/>
      <c r="DI27" s="66"/>
      <c r="DJ27" s="66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</row>
    <row r="28" customFormat="false" ht="13.8" hidden="false" customHeight="false" outlineLevel="0" collapsed="false">
      <c r="A28" s="67" t="s">
        <v>91</v>
      </c>
      <c r="B28" s="67"/>
      <c r="C28" s="67"/>
      <c r="D28" s="68" t="n">
        <v>34</v>
      </c>
      <c r="E28" s="69" t="s">
        <v>92</v>
      </c>
      <c r="F28" s="60" t="n">
        <f aca="false">SUM(F9:F27)</f>
        <v>11</v>
      </c>
      <c r="G28" s="69" t="s">
        <v>92</v>
      </c>
      <c r="H28" s="60" t="n">
        <f aca="false">SUM(H9:H27)</f>
        <v>12</v>
      </c>
      <c r="I28" s="69" t="s">
        <v>92</v>
      </c>
      <c r="J28" s="60" t="n">
        <f aca="false">SUM(J9:J27)</f>
        <v>9</v>
      </c>
      <c r="K28" s="69" t="s">
        <v>92</v>
      </c>
      <c r="L28" s="60" t="n">
        <f aca="false">SUM(L9:L27)</f>
        <v>11</v>
      </c>
      <c r="M28" s="69" t="s">
        <v>92</v>
      </c>
      <c r="N28" s="60" t="n">
        <f aca="false">SUM(N9:N27)</f>
        <v>0</v>
      </c>
      <c r="O28" s="69" t="s">
        <v>92</v>
      </c>
      <c r="P28" s="60" t="n">
        <f aca="false">SUM(P9:P27)</f>
        <v>11</v>
      </c>
      <c r="Q28" s="69" t="s">
        <v>92</v>
      </c>
      <c r="R28" s="60" t="n">
        <f aca="false">SUM(R9:R27)</f>
        <v>11</v>
      </c>
      <c r="S28" s="69" t="s">
        <v>92</v>
      </c>
      <c r="T28" s="60" t="n">
        <f aca="false">SUM(T9:T27)</f>
        <v>11</v>
      </c>
      <c r="U28" s="69" t="s">
        <v>92</v>
      </c>
      <c r="V28" s="60" t="n">
        <f aca="false">SUM(V9:V27)</f>
        <v>10</v>
      </c>
      <c r="W28" s="69" t="s">
        <v>92</v>
      </c>
      <c r="X28" s="60" t="n">
        <f aca="false">SUM(X9:X27)</f>
        <v>10</v>
      </c>
      <c r="Y28" s="69" t="s">
        <v>92</v>
      </c>
      <c r="Z28" s="60" t="n">
        <f aca="false">SUM(Z9:Z27)</f>
        <v>8</v>
      </c>
      <c r="AA28" s="69" t="s">
        <v>92</v>
      </c>
      <c r="AB28" s="60" t="n">
        <f aca="false">SUM(AB9:AB27)</f>
        <v>9</v>
      </c>
      <c r="AC28" s="69" t="s">
        <v>92</v>
      </c>
      <c r="AD28" s="60" t="n">
        <f aca="false">SUM(AD9:AD27)</f>
        <v>11</v>
      </c>
      <c r="AE28" s="69" t="s">
        <v>92</v>
      </c>
      <c r="AF28" s="60" t="n">
        <f aca="false">SUM(AF9:AF27)</f>
        <v>10</v>
      </c>
      <c r="AG28" s="69" t="s">
        <v>92</v>
      </c>
      <c r="AH28" s="60" t="n">
        <f aca="false">SUM(AH9:AH27)</f>
        <v>10</v>
      </c>
      <c r="AI28" s="69" t="s">
        <v>92</v>
      </c>
      <c r="AJ28" s="60" t="n">
        <f aca="false">SUM(AJ9:AJ27)</f>
        <v>12</v>
      </c>
      <c r="AK28" s="69" t="s">
        <v>92</v>
      </c>
      <c r="AL28" s="60" t="n">
        <f aca="false">SUM(AL9:AL27)</f>
        <v>14</v>
      </c>
      <c r="AM28" s="69" t="s">
        <v>92</v>
      </c>
      <c r="AN28" s="60" t="n">
        <f aca="false">SUM(AN9:AN27)</f>
        <v>11</v>
      </c>
      <c r="AO28" s="69" t="s">
        <v>92</v>
      </c>
      <c r="AP28" s="60" t="n">
        <f aca="false">SUM(AP9:AP27)</f>
        <v>11</v>
      </c>
      <c r="AQ28" s="69" t="s">
        <v>92</v>
      </c>
      <c r="AR28" s="60" t="n">
        <f aca="false">SUM(AR9:AR27)</f>
        <v>9</v>
      </c>
      <c r="AS28" s="69" t="s">
        <v>92</v>
      </c>
      <c r="AT28" s="60" t="n">
        <f aca="false">SUM(AT9:AT27)</f>
        <v>0</v>
      </c>
      <c r="AU28" s="69" t="s">
        <v>92</v>
      </c>
      <c r="AV28" s="60" t="n">
        <f aca="false">SUM(AV9:AV27)</f>
        <v>11</v>
      </c>
      <c r="AW28" s="69" t="s">
        <v>92</v>
      </c>
      <c r="AX28" s="60" t="n">
        <f aca="false">SUM(AX9:AX27)</f>
        <v>12</v>
      </c>
      <c r="AY28" s="69" t="s">
        <v>92</v>
      </c>
      <c r="AZ28" s="60" t="n">
        <f aca="false">SUM(AZ9:AZ27)</f>
        <v>9</v>
      </c>
      <c r="BA28" s="69" t="s">
        <v>92</v>
      </c>
      <c r="BB28" s="60" t="n">
        <f aca="false">SUM(BB9:BB27)</f>
        <v>8</v>
      </c>
      <c r="BC28" s="69" t="s">
        <v>92</v>
      </c>
      <c r="BD28" s="60" t="n">
        <f aca="false">SUM(BD9:BD27)</f>
        <v>8</v>
      </c>
      <c r="BE28" s="69" t="s">
        <v>92</v>
      </c>
      <c r="BF28" s="60" t="n">
        <f aca="false">SUM(BF9:BF27)</f>
        <v>11</v>
      </c>
      <c r="BG28" s="69" t="s">
        <v>92</v>
      </c>
      <c r="BH28" s="60" t="n">
        <f aca="false">SUM(BH9:BH27)</f>
        <v>10</v>
      </c>
      <c r="BI28" s="69" t="s">
        <v>92</v>
      </c>
      <c r="BJ28" s="60" t="n">
        <f aca="false">SUM(BJ9:BJ27)</f>
        <v>10</v>
      </c>
      <c r="BK28" s="69" t="s">
        <v>92</v>
      </c>
      <c r="BL28" s="60" t="n">
        <f aca="false">SUM(BL9:BL27)</f>
        <v>11</v>
      </c>
      <c r="BM28" s="69" t="s">
        <v>92</v>
      </c>
      <c r="BN28" s="60" t="n">
        <f aca="false">SUM(BN9:BN27)</f>
        <v>10</v>
      </c>
      <c r="BO28" s="69" t="s">
        <v>92</v>
      </c>
      <c r="BP28" s="60" t="n">
        <f aca="false">SUM(BP9:BP27)</f>
        <v>9</v>
      </c>
      <c r="BQ28" s="69" t="s">
        <v>92</v>
      </c>
      <c r="BR28" s="60" t="n">
        <f aca="false">SUM(BR9:BR27)</f>
        <v>14</v>
      </c>
      <c r="BS28" s="69" t="s">
        <v>92</v>
      </c>
      <c r="BT28" s="60" t="n">
        <f aca="false">SUM(BT9:BT27)</f>
        <v>11</v>
      </c>
      <c r="BU28" s="69" t="s">
        <v>92</v>
      </c>
      <c r="BV28" s="60" t="n">
        <f aca="false">SUM(BV9:BV27)</f>
        <v>0</v>
      </c>
      <c r="BW28" s="69" t="s">
        <v>92</v>
      </c>
      <c r="BX28" s="60" t="n">
        <f aca="false">SUM(BX9:BX27)</f>
        <v>10</v>
      </c>
      <c r="BY28" s="69" t="s">
        <v>92</v>
      </c>
      <c r="BZ28" s="60" t="n">
        <f aca="false">SUM(BZ9:BZ27)</f>
        <v>9</v>
      </c>
      <c r="CA28" s="69" t="s">
        <v>92</v>
      </c>
      <c r="CB28" s="60" t="n">
        <f aca="false">SUM(CB9:CB27)</f>
        <v>0</v>
      </c>
      <c r="CC28" s="69" t="s">
        <v>92</v>
      </c>
      <c r="CD28" s="60" t="n">
        <f aca="false">SUM(CD9:CD27)</f>
        <v>12</v>
      </c>
      <c r="CE28" s="69" t="s">
        <v>92</v>
      </c>
      <c r="CF28" s="60" t="n">
        <f aca="false">SUM(CF9:CF27)</f>
        <v>0</v>
      </c>
      <c r="CG28" s="69" t="s">
        <v>92</v>
      </c>
      <c r="CH28" s="60" t="n">
        <f aca="false">SUM(CH9:CH27)</f>
        <v>12</v>
      </c>
      <c r="CI28" s="69" t="s">
        <v>92</v>
      </c>
      <c r="CJ28" s="60" t="n">
        <f aca="false">SUM(CJ9:CJ27)</f>
        <v>11</v>
      </c>
      <c r="CK28" s="69" t="s">
        <v>92</v>
      </c>
      <c r="CL28" s="60" t="n">
        <f aca="false">SUM(CL9:CL27)</f>
        <v>6</v>
      </c>
      <c r="CM28" s="69" t="s">
        <v>92</v>
      </c>
      <c r="CN28" s="60" t="n">
        <f aca="false">SUM(CN9:CN27)</f>
        <v>0</v>
      </c>
      <c r="CO28" s="69" t="s">
        <v>92</v>
      </c>
      <c r="CP28" s="60" t="n">
        <f aca="false">SUM(CP9:CP27)</f>
        <v>0</v>
      </c>
      <c r="CQ28" s="69" t="s">
        <v>92</v>
      </c>
      <c r="CR28" s="60" t="n">
        <f aca="false">SUM(CR9:CR27)</f>
        <v>0</v>
      </c>
      <c r="CS28" s="69" t="s">
        <v>92</v>
      </c>
      <c r="CT28" s="60" t="n">
        <f aca="false">SUM(CT9:CT27)</f>
        <v>0</v>
      </c>
      <c r="CU28" s="69" t="s">
        <v>92</v>
      </c>
      <c r="CV28" s="60" t="n">
        <f aca="false">SUM(CV9:CV27)</f>
        <v>0</v>
      </c>
      <c r="CW28" s="69" t="s">
        <v>92</v>
      </c>
      <c r="CX28" s="60" t="n">
        <f aca="false">SUM(CX9:CX27)</f>
        <v>0</v>
      </c>
      <c r="CY28" s="69" t="s">
        <v>92</v>
      </c>
      <c r="CZ28" s="60" t="n">
        <f aca="false">SUM(CZ9:CZ27)</f>
        <v>0</v>
      </c>
      <c r="DA28" s="69" t="s">
        <v>92</v>
      </c>
      <c r="DB28" s="60" t="n">
        <f aca="false">SUM(DB9:DB27)</f>
        <v>0</v>
      </c>
      <c r="DC28" s="69" t="s">
        <v>92</v>
      </c>
      <c r="DD28" s="60" t="n">
        <f aca="false">SUM(DD9:DD27)</f>
        <v>0</v>
      </c>
      <c r="DE28" s="69" t="s">
        <v>92</v>
      </c>
      <c r="DF28" s="60" t="n">
        <f aca="false">SUM(DF9:DF27)</f>
        <v>0</v>
      </c>
      <c r="DG28" s="66"/>
      <c r="DH28" s="66"/>
      <c r="DI28" s="66"/>
      <c r="DJ28" s="66"/>
    </row>
    <row r="29" customFormat="false" ht="13.2" hidden="false" customHeight="false" outlineLevel="0" collapsed="false">
      <c r="A29" s="70" t="s">
        <v>93</v>
      </c>
      <c r="B29" s="70"/>
      <c r="C29" s="70"/>
      <c r="D29" s="70"/>
      <c r="E29" s="69" t="n">
        <v>47</v>
      </c>
      <c r="F29" s="60"/>
      <c r="G29" s="69" t="n">
        <v>38</v>
      </c>
      <c r="H29" s="60"/>
      <c r="I29" s="69" t="n">
        <v>38</v>
      </c>
      <c r="J29" s="60"/>
      <c r="K29" s="69" t="n">
        <v>45</v>
      </c>
      <c r="L29" s="60"/>
      <c r="M29" s="69"/>
      <c r="N29" s="60"/>
      <c r="O29" s="69" t="n">
        <v>50</v>
      </c>
      <c r="P29" s="60"/>
      <c r="Q29" s="69" t="n">
        <v>48</v>
      </c>
      <c r="R29" s="60"/>
      <c r="S29" s="69" t="n">
        <v>24</v>
      </c>
      <c r="T29" s="60"/>
      <c r="U29" s="69" t="n">
        <v>49</v>
      </c>
      <c r="V29" s="60"/>
      <c r="W29" s="69" t="n">
        <v>48</v>
      </c>
      <c r="X29" s="60"/>
      <c r="Y29" s="69" t="n">
        <v>48</v>
      </c>
      <c r="Z29" s="60"/>
      <c r="AA29" s="69" t="n">
        <v>49</v>
      </c>
      <c r="AB29" s="60"/>
      <c r="AC29" s="69" t="n">
        <v>49</v>
      </c>
      <c r="AD29" s="60"/>
      <c r="AE29" s="69" t="n">
        <v>48</v>
      </c>
      <c r="AF29" s="60"/>
      <c r="AG29" s="69" t="n">
        <v>45</v>
      </c>
      <c r="AH29" s="60"/>
      <c r="AI29" s="69" t="n">
        <v>45</v>
      </c>
      <c r="AJ29" s="60"/>
      <c r="AK29" s="69" t="n">
        <v>48</v>
      </c>
      <c r="AL29" s="60"/>
      <c r="AM29" s="69" t="n">
        <v>48</v>
      </c>
      <c r="AN29" s="60"/>
      <c r="AO29" s="69" t="n">
        <v>42</v>
      </c>
      <c r="AP29" s="60"/>
      <c r="AQ29" s="69" t="n">
        <v>45</v>
      </c>
      <c r="AR29" s="60"/>
      <c r="AS29" s="69"/>
      <c r="AT29" s="60"/>
      <c r="AU29" s="69" t="n">
        <v>52</v>
      </c>
      <c r="AV29" s="60"/>
      <c r="AW29" s="69" t="n">
        <v>40</v>
      </c>
      <c r="AX29" s="60"/>
      <c r="AY29" s="69" t="n">
        <v>52</v>
      </c>
      <c r="AZ29" s="60"/>
      <c r="BA29" s="69" t="n">
        <v>44</v>
      </c>
      <c r="BB29" s="60"/>
      <c r="BC29" s="69" t="n">
        <v>37</v>
      </c>
      <c r="BD29" s="60"/>
      <c r="BE29" s="69" t="n">
        <v>42</v>
      </c>
      <c r="BF29" s="60"/>
      <c r="BG29" s="69" t="n">
        <v>45</v>
      </c>
      <c r="BH29" s="60"/>
      <c r="BI29" s="69" t="n">
        <v>33</v>
      </c>
      <c r="BJ29" s="60"/>
      <c r="BK29" s="69" t="n">
        <v>48</v>
      </c>
      <c r="BL29" s="60"/>
      <c r="BM29" s="69" t="n">
        <v>49</v>
      </c>
      <c r="BN29" s="60"/>
      <c r="BO29" s="69" t="n">
        <v>46</v>
      </c>
      <c r="BP29" s="60"/>
      <c r="BQ29" s="69" t="n">
        <v>46</v>
      </c>
      <c r="BR29" s="60"/>
      <c r="BS29" s="69" t="n">
        <v>48</v>
      </c>
      <c r="BT29" s="60"/>
      <c r="BU29" s="69"/>
      <c r="BV29" s="60"/>
      <c r="BW29" s="69" t="n">
        <v>45</v>
      </c>
      <c r="BX29" s="60"/>
      <c r="BY29" s="69" t="n">
        <v>48</v>
      </c>
      <c r="BZ29" s="60"/>
      <c r="CA29" s="69"/>
      <c r="CB29" s="60"/>
      <c r="CC29" s="69" t="n">
        <v>47</v>
      </c>
      <c r="CD29" s="60"/>
      <c r="CE29" s="69"/>
      <c r="CF29" s="60"/>
      <c r="CG29" s="69" t="n">
        <v>46</v>
      </c>
      <c r="CH29" s="60"/>
      <c r="CI29" s="69" t="n">
        <v>45</v>
      </c>
      <c r="CJ29" s="60"/>
      <c r="CK29" s="69" t="n">
        <v>47</v>
      </c>
      <c r="CL29" s="60"/>
      <c r="CM29" s="69"/>
      <c r="CN29" s="60"/>
      <c r="CO29" s="69"/>
      <c r="CP29" s="60"/>
      <c r="CQ29" s="69"/>
      <c r="CR29" s="60"/>
      <c r="CS29" s="69"/>
      <c r="CT29" s="60"/>
      <c r="CU29" s="69"/>
      <c r="CV29" s="60"/>
      <c r="CW29" s="69"/>
      <c r="CX29" s="60"/>
      <c r="CY29" s="69"/>
      <c r="CZ29" s="60"/>
      <c r="DA29" s="69"/>
      <c r="DB29" s="60"/>
      <c r="DC29" s="69"/>
      <c r="DD29" s="60"/>
      <c r="DE29" s="69"/>
      <c r="DF29" s="60"/>
      <c r="DG29" s="71"/>
      <c r="DH29" s="71"/>
      <c r="DI29" s="66"/>
      <c r="DJ29" s="66"/>
    </row>
    <row r="30" customFormat="false" ht="13.8" hidden="false" customHeight="false" outlineLevel="0" collapsed="false">
      <c r="A30" s="72" t="s">
        <v>94</v>
      </c>
      <c r="B30" s="72"/>
      <c r="C30" s="72"/>
      <c r="D30" s="72"/>
      <c r="E30" s="69" t="n">
        <v>38</v>
      </c>
      <c r="F30" s="39"/>
      <c r="G30" s="69" t="n">
        <v>38</v>
      </c>
      <c r="H30" s="39"/>
      <c r="I30" s="69" t="n">
        <v>38</v>
      </c>
      <c r="J30" s="39"/>
      <c r="K30" s="69" t="n">
        <v>43</v>
      </c>
      <c r="L30" s="39"/>
      <c r="M30" s="69"/>
      <c r="N30" s="39"/>
      <c r="O30" s="69" t="n">
        <v>50</v>
      </c>
      <c r="P30" s="39"/>
      <c r="Q30" s="69" t="n">
        <v>42</v>
      </c>
      <c r="R30" s="39"/>
      <c r="S30" s="69" t="n">
        <v>48</v>
      </c>
      <c r="T30" s="39"/>
      <c r="U30" s="69" t="n">
        <v>54</v>
      </c>
      <c r="V30" s="39"/>
      <c r="W30" s="69" t="n">
        <v>42</v>
      </c>
      <c r="X30" s="39"/>
      <c r="Y30" s="69" t="n">
        <v>42</v>
      </c>
      <c r="Z30" s="39"/>
      <c r="AA30" s="69" t="n">
        <v>42</v>
      </c>
      <c r="AB30" s="39"/>
      <c r="AC30" s="69" t="n">
        <v>44</v>
      </c>
      <c r="AD30" s="39"/>
      <c r="AE30" s="69" t="n">
        <v>50</v>
      </c>
      <c r="AF30" s="39"/>
      <c r="AG30" s="69" t="n">
        <v>42</v>
      </c>
      <c r="AH30" s="39"/>
      <c r="AI30" s="69" t="n">
        <v>42</v>
      </c>
      <c r="AJ30" s="39"/>
      <c r="AK30" s="69" t="n">
        <v>40</v>
      </c>
      <c r="AL30" s="39"/>
      <c r="AM30" s="69" t="n">
        <v>42</v>
      </c>
      <c r="AN30" s="39"/>
      <c r="AO30" s="69" t="n">
        <v>42</v>
      </c>
      <c r="AP30" s="39"/>
      <c r="AQ30" s="69" t="n">
        <v>48</v>
      </c>
      <c r="AR30" s="39"/>
      <c r="AS30" s="69"/>
      <c r="AT30" s="39"/>
      <c r="AU30" s="69" t="n">
        <v>44</v>
      </c>
      <c r="AV30" s="39"/>
      <c r="AW30" s="69" t="n">
        <v>44</v>
      </c>
      <c r="AX30" s="39"/>
      <c r="AY30" s="69" t="n">
        <v>48</v>
      </c>
      <c r="AZ30" s="39"/>
      <c r="BA30" s="69" t="n">
        <v>44</v>
      </c>
      <c r="BB30" s="39"/>
      <c r="BC30" s="69" t="n">
        <v>40</v>
      </c>
      <c r="BD30" s="39"/>
      <c r="BE30" s="69" t="n">
        <v>46</v>
      </c>
      <c r="BF30" s="39"/>
      <c r="BG30" s="69" t="n">
        <v>42</v>
      </c>
      <c r="BH30" s="39"/>
      <c r="BI30" s="69" t="n">
        <v>49</v>
      </c>
      <c r="BJ30" s="39"/>
      <c r="BK30" s="69" t="n">
        <v>42</v>
      </c>
      <c r="BL30" s="39"/>
      <c r="BM30" s="69" t="n">
        <v>43</v>
      </c>
      <c r="BN30" s="39"/>
      <c r="BO30" s="69" t="n">
        <v>44</v>
      </c>
      <c r="BP30" s="39"/>
      <c r="BQ30" s="69" t="n">
        <v>40</v>
      </c>
      <c r="BR30" s="39"/>
      <c r="BS30" s="69" t="n">
        <v>45</v>
      </c>
      <c r="BT30" s="39"/>
      <c r="BU30" s="69"/>
      <c r="BV30" s="39"/>
      <c r="BW30" s="69" t="n">
        <v>45</v>
      </c>
      <c r="BX30" s="39"/>
      <c r="BY30" s="69" t="n">
        <v>44</v>
      </c>
      <c r="BZ30" s="39"/>
      <c r="CA30" s="69"/>
      <c r="CB30" s="39"/>
      <c r="CC30" s="69" t="n">
        <v>43</v>
      </c>
      <c r="CD30" s="39"/>
      <c r="CE30" s="69"/>
      <c r="CF30" s="39"/>
      <c r="CG30" s="69" t="n">
        <v>46</v>
      </c>
      <c r="CH30" s="39"/>
      <c r="CI30" s="69" t="n">
        <v>45</v>
      </c>
      <c r="CJ30" s="39"/>
      <c r="CK30" s="69" t="n">
        <v>51</v>
      </c>
      <c r="CL30" s="39"/>
      <c r="CM30" s="69"/>
      <c r="CN30" s="39"/>
      <c r="CO30" s="69"/>
      <c r="CP30" s="39"/>
      <c r="CQ30" s="69"/>
      <c r="CR30" s="39"/>
      <c r="CS30" s="69"/>
      <c r="CT30" s="39"/>
      <c r="CU30" s="69"/>
      <c r="CV30" s="39"/>
      <c r="CW30" s="69"/>
      <c r="CX30" s="39"/>
      <c r="CY30" s="69"/>
      <c r="CZ30" s="39"/>
      <c r="DA30" s="69"/>
      <c r="DB30" s="39"/>
      <c r="DC30" s="69"/>
      <c r="DD30" s="39"/>
      <c r="DE30" s="69"/>
      <c r="DF30" s="39"/>
      <c r="DG30" s="71"/>
      <c r="DH30" s="71"/>
      <c r="DI30" s="66"/>
      <c r="DJ30" s="66"/>
    </row>
    <row r="31" customFormat="false" ht="13.2" hidden="false" customHeight="false" outlineLevel="0" collapsed="false">
      <c r="A31" s="1"/>
      <c r="B31" s="73" t="s">
        <v>95</v>
      </c>
      <c r="C31" s="73" t="s">
        <v>96</v>
      </c>
      <c r="D31" s="73"/>
      <c r="E31" s="73" t="s">
        <v>97</v>
      </c>
      <c r="AG31" s="1"/>
      <c r="AI31" s="1"/>
      <c r="AK31" s="1"/>
      <c r="AM31" s="1"/>
      <c r="AO31" s="1"/>
      <c r="AQ31" s="1"/>
      <c r="AS31" s="1"/>
      <c r="AU31" s="1"/>
      <c r="AW31" s="1"/>
      <c r="AY31" s="1"/>
      <c r="BA31" s="1"/>
      <c r="BC31" s="1"/>
      <c r="CY31" s="22"/>
      <c r="CZ31" s="22"/>
    </row>
    <row r="32" customFormat="false" ht="13.2" hidden="false" customHeight="false" outlineLevel="0" collapsed="false">
      <c r="A32" s="1"/>
      <c r="B32" s="1"/>
      <c r="C32" s="74"/>
      <c r="E32" s="75"/>
      <c r="AD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</row>
    <row r="33" customFormat="false" ht="13.2" hidden="false" customHeight="false" outlineLevel="0" collapsed="false">
      <c r="A33" s="1" t="s">
        <v>27</v>
      </c>
      <c r="B33" s="1" t="n">
        <v>14</v>
      </c>
      <c r="C33" s="1" t="n">
        <v>48</v>
      </c>
      <c r="D33" s="1"/>
      <c r="E33" s="1" t="n">
        <v>40</v>
      </c>
      <c r="F33" s="75" t="s">
        <v>98</v>
      </c>
      <c r="G33" s="75"/>
      <c r="H33" s="74"/>
      <c r="J33" s="74"/>
      <c r="L33" s="74"/>
      <c r="N33" s="74"/>
      <c r="O33" s="75"/>
      <c r="P33" s="74"/>
      <c r="R33" s="74"/>
      <c r="T33" s="74"/>
      <c r="U33" s="75"/>
      <c r="V33" s="74"/>
      <c r="X33" s="74"/>
      <c r="Z33" s="74"/>
      <c r="AB33" s="74"/>
      <c r="AD33" s="74"/>
      <c r="AF33" s="74"/>
      <c r="AG33" s="1"/>
      <c r="AH33" s="74"/>
      <c r="AI33" s="75"/>
      <c r="AJ33" s="74"/>
      <c r="AK33" s="1"/>
      <c r="AL33" s="74"/>
      <c r="AM33" s="1"/>
      <c r="AN33" s="74"/>
      <c r="AO33" s="1"/>
      <c r="AP33" s="74"/>
      <c r="AQ33" s="1"/>
      <c r="AR33" s="74"/>
      <c r="AS33" s="1"/>
      <c r="AT33" s="74"/>
      <c r="AU33" s="75"/>
      <c r="AV33" s="74"/>
      <c r="AW33" s="75"/>
      <c r="AX33" s="74"/>
      <c r="AY33" s="1"/>
      <c r="AZ33" s="74"/>
      <c r="BA33" s="1"/>
      <c r="BB33" s="74"/>
      <c r="BC33" s="1"/>
      <c r="BD33" s="74"/>
      <c r="BE33" s="1"/>
      <c r="BF33" s="74"/>
      <c r="BG33" s="1"/>
      <c r="BH33" s="74"/>
      <c r="BI33" s="1"/>
      <c r="BJ33" s="74"/>
      <c r="BK33" s="75"/>
      <c r="BL33" s="74"/>
      <c r="BM33" s="16"/>
      <c r="BN33" s="74"/>
      <c r="BO33" s="1"/>
      <c r="BP33" s="74"/>
      <c r="BQ33" s="1"/>
      <c r="BR33" s="74"/>
      <c r="BS33" s="1"/>
      <c r="BT33" s="74"/>
      <c r="BU33" s="1"/>
      <c r="BV33" s="74"/>
      <c r="BW33" s="1"/>
      <c r="BX33" s="74"/>
      <c r="BY33" s="75"/>
      <c r="BZ33" s="74"/>
      <c r="CA33" s="1"/>
      <c r="CB33" s="74"/>
      <c r="CC33" s="1"/>
      <c r="CD33" s="74"/>
      <c r="CE33" s="1"/>
      <c r="CF33" s="74"/>
      <c r="CG33" s="1"/>
      <c r="CH33" s="74"/>
      <c r="CI33" s="1"/>
      <c r="CJ33" s="74"/>
      <c r="CK33" s="1"/>
      <c r="CL33" s="74"/>
      <c r="CM33" s="1"/>
      <c r="CN33" s="74"/>
      <c r="CO33" s="1"/>
      <c r="CP33" s="74"/>
      <c r="CQ33" s="1"/>
      <c r="CR33" s="74"/>
      <c r="CS33" s="1"/>
      <c r="CT33" s="1"/>
      <c r="CU33" s="1"/>
      <c r="CV33" s="1"/>
      <c r="CW33" s="1"/>
      <c r="CX33" s="1"/>
      <c r="CY33" s="1"/>
      <c r="CZ33" s="1"/>
    </row>
    <row r="34" customFormat="false" ht="13.2" hidden="false" customHeight="false" outlineLevel="0" collapsed="false">
      <c r="A34" s="1" t="s">
        <v>43</v>
      </c>
      <c r="B34" s="1" t="n">
        <v>14</v>
      </c>
      <c r="C34" s="1" t="n">
        <v>46</v>
      </c>
      <c r="D34" s="1"/>
      <c r="E34" s="1" t="n">
        <v>40</v>
      </c>
      <c r="F34" s="75" t="s">
        <v>99</v>
      </c>
      <c r="G34" s="75"/>
      <c r="I34" s="75"/>
      <c r="J34" s="75"/>
      <c r="O34" s="75"/>
      <c r="U34" s="75"/>
      <c r="AD34" s="1"/>
      <c r="AG34" s="1"/>
      <c r="AH34" s="1"/>
      <c r="AI34" s="75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75"/>
      <c r="AV34" s="1"/>
      <c r="AW34" s="75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75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75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75"/>
      <c r="CZ34" s="1"/>
    </row>
    <row r="35" customFormat="false" ht="13.2" hidden="false" customHeight="false" outlineLevel="0" collapsed="false">
      <c r="A35" s="1" t="s">
        <v>51</v>
      </c>
      <c r="B35" s="1" t="n">
        <v>12</v>
      </c>
      <c r="C35" s="1" t="n">
        <v>46</v>
      </c>
      <c r="D35" s="1"/>
      <c r="E35" s="1" t="n">
        <v>46</v>
      </c>
      <c r="F35" s="75"/>
      <c r="G35" s="75"/>
      <c r="AD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45"/>
    </row>
    <row r="36" customFormat="false" ht="13.2" hidden="false" customHeight="false" outlineLevel="0" collapsed="false">
      <c r="A36" s="1" t="s">
        <v>33</v>
      </c>
      <c r="B36" s="1" t="n">
        <v>12</v>
      </c>
      <c r="C36" s="1" t="n">
        <v>40</v>
      </c>
      <c r="D36" s="1"/>
      <c r="E36" s="1" t="n">
        <v>44</v>
      </c>
      <c r="F36" s="75"/>
      <c r="AD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</row>
    <row r="37" customFormat="false" ht="13.2" hidden="false" customHeight="false" outlineLevel="0" collapsed="false">
      <c r="A37" s="1" t="s">
        <v>49</v>
      </c>
      <c r="B37" s="1" t="n">
        <v>12</v>
      </c>
      <c r="C37" s="1" t="n">
        <v>47</v>
      </c>
      <c r="D37" s="1"/>
      <c r="E37" s="1" t="n">
        <v>43</v>
      </c>
      <c r="AD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3.2" hidden="false" customHeight="false" outlineLevel="0" collapsed="false">
      <c r="A38" s="1" t="s">
        <v>26</v>
      </c>
      <c r="B38" s="1" t="n">
        <v>12</v>
      </c>
      <c r="C38" s="1" t="n">
        <v>45</v>
      </c>
      <c r="D38" s="1"/>
      <c r="E38" s="1" t="n">
        <v>42</v>
      </c>
      <c r="F38" s="75"/>
      <c r="G38" s="75"/>
      <c r="AD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customFormat="false" ht="13.2" hidden="false" customHeight="false" outlineLevel="0" collapsed="false">
      <c r="A39" s="1" t="s">
        <v>12</v>
      </c>
      <c r="B39" s="1" t="n">
        <v>12</v>
      </c>
      <c r="C39" s="1" t="n">
        <v>38</v>
      </c>
      <c r="D39" s="1"/>
      <c r="E39" s="1" t="n">
        <v>38</v>
      </c>
      <c r="G39" s="75"/>
      <c r="H39" s="74"/>
      <c r="AB39" s="74"/>
      <c r="AD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74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74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customFormat="false" ht="13.2" hidden="false" customHeight="false" outlineLevel="0" collapsed="false">
      <c r="A40" s="1" t="s">
        <v>16</v>
      </c>
      <c r="B40" s="1" t="n">
        <v>11</v>
      </c>
      <c r="C40" s="1" t="n">
        <v>50</v>
      </c>
      <c r="D40" s="1"/>
      <c r="E40" s="1" t="n">
        <v>50</v>
      </c>
      <c r="G40" s="75"/>
      <c r="AD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customFormat="false" ht="13.2" hidden="false" customHeight="false" outlineLevel="0" collapsed="false">
      <c r="A41" s="1" t="s">
        <v>18</v>
      </c>
      <c r="B41" s="1" t="n">
        <v>11</v>
      </c>
      <c r="C41" s="1" t="n">
        <v>24</v>
      </c>
      <c r="D41" s="1"/>
      <c r="E41" s="1" t="n">
        <v>48</v>
      </c>
      <c r="AD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customFormat="false" ht="13.2" hidden="false" customHeight="false" outlineLevel="0" collapsed="false">
      <c r="A42" s="1" t="s">
        <v>37</v>
      </c>
      <c r="B42" s="1" t="n">
        <v>11</v>
      </c>
      <c r="C42" s="1" t="n">
        <v>42</v>
      </c>
      <c r="D42" s="1"/>
      <c r="E42" s="1" t="n">
        <v>46</v>
      </c>
      <c r="AD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customFormat="false" ht="13.2" hidden="false" customHeight="false" outlineLevel="0" collapsed="false">
      <c r="A43" s="1" t="s">
        <v>44</v>
      </c>
      <c r="B43" s="1" t="n">
        <v>11</v>
      </c>
      <c r="C43" s="1" t="n">
        <v>48</v>
      </c>
      <c r="D43" s="1"/>
      <c r="E43" s="1" t="n">
        <v>45</v>
      </c>
      <c r="AD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customFormat="false" ht="13.2" hidden="false" customHeight="false" outlineLevel="0" collapsed="false">
      <c r="A44" s="1" t="s">
        <v>52</v>
      </c>
      <c r="B44" s="1" t="n">
        <v>11</v>
      </c>
      <c r="C44" s="1" t="n">
        <v>45</v>
      </c>
      <c r="D44" s="1"/>
      <c r="E44" s="1" t="n">
        <v>45</v>
      </c>
      <c r="AD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customFormat="false" ht="13.2" hidden="false" customHeight="false" outlineLevel="0" collapsed="false">
      <c r="A45" s="1" t="s">
        <v>32</v>
      </c>
      <c r="B45" s="1" t="n">
        <v>11</v>
      </c>
      <c r="C45" s="1" t="n">
        <v>52</v>
      </c>
      <c r="D45" s="1"/>
      <c r="E45" s="1" t="n">
        <v>44</v>
      </c>
      <c r="AD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13.2" hidden="false" customHeight="false" outlineLevel="0" collapsed="false">
      <c r="A46" s="1" t="s">
        <v>23</v>
      </c>
      <c r="B46" s="1" t="n">
        <v>11</v>
      </c>
      <c r="C46" s="1" t="n">
        <v>49</v>
      </c>
      <c r="D46" s="1"/>
      <c r="E46" s="1" t="n">
        <v>44</v>
      </c>
      <c r="AD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13.2" hidden="false" customHeight="false" outlineLevel="0" collapsed="false">
      <c r="A47" s="1" t="s">
        <v>14</v>
      </c>
      <c r="B47" s="1" t="n">
        <v>11</v>
      </c>
      <c r="C47" s="1" t="n">
        <v>45</v>
      </c>
      <c r="D47" s="1"/>
      <c r="E47" s="1" t="n">
        <v>43</v>
      </c>
      <c r="AD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76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13.2" hidden="false" customHeight="false" outlineLevel="0" collapsed="false">
      <c r="A48" s="1" t="s">
        <v>17</v>
      </c>
      <c r="B48" s="1" t="n">
        <v>11</v>
      </c>
      <c r="C48" s="1" t="n">
        <v>48</v>
      </c>
      <c r="D48" s="1"/>
      <c r="E48" s="1" t="n">
        <v>42</v>
      </c>
      <c r="AD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76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13.2" hidden="false" customHeight="false" outlineLevel="0" collapsed="false">
      <c r="A49" s="1" t="s">
        <v>28</v>
      </c>
      <c r="B49" s="1" t="n">
        <v>11</v>
      </c>
      <c r="C49" s="1" t="n">
        <v>48</v>
      </c>
      <c r="D49" s="1"/>
      <c r="E49" s="1" t="n">
        <v>42</v>
      </c>
      <c r="AD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37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13.2" hidden="false" customHeight="false" outlineLevel="0" collapsed="false">
      <c r="A50" s="1" t="s">
        <v>40</v>
      </c>
      <c r="B50" s="1" t="n">
        <v>11</v>
      </c>
      <c r="C50" s="1" t="n">
        <v>48</v>
      </c>
      <c r="D50" s="1"/>
      <c r="E50" s="1" t="n">
        <v>42</v>
      </c>
      <c r="K50" s="22"/>
      <c r="V50" s="22"/>
      <c r="X50" s="22"/>
      <c r="AD50" s="1"/>
      <c r="AF50" s="22"/>
      <c r="AG50" s="1"/>
      <c r="AH50" s="1"/>
      <c r="AI50" s="1"/>
      <c r="AJ50" s="22"/>
      <c r="AK50" s="1"/>
      <c r="AL50" s="22"/>
      <c r="AM50" s="1"/>
      <c r="AN50" s="1"/>
      <c r="AO50" s="1"/>
      <c r="AP50" s="22"/>
      <c r="AQ50" s="1"/>
      <c r="AR50" s="1"/>
      <c r="AS50" s="1"/>
      <c r="AT50" s="1"/>
      <c r="AU50" s="1"/>
      <c r="AV50" s="1"/>
      <c r="AW50" s="1"/>
      <c r="AX50" s="22"/>
      <c r="AY50" s="1"/>
      <c r="AZ50" s="1"/>
      <c r="BA50" s="1"/>
      <c r="BB50" s="22"/>
      <c r="BC50" s="1"/>
      <c r="BD50" s="22"/>
      <c r="BE50" s="1"/>
      <c r="BF50" s="1"/>
      <c r="BG50" s="1"/>
      <c r="BH50" s="22"/>
      <c r="BI50" s="1"/>
      <c r="BJ50" s="1"/>
      <c r="BK50" s="1"/>
      <c r="BL50" s="22"/>
      <c r="BM50" s="1"/>
      <c r="BN50" s="22"/>
      <c r="BO50" s="1"/>
      <c r="BP50" s="1"/>
      <c r="BQ50" s="1"/>
      <c r="BR50" s="22"/>
      <c r="BS50" s="1"/>
      <c r="BT50" s="1"/>
      <c r="BU50" s="1"/>
      <c r="BV50" s="22"/>
      <c r="BW50" s="1"/>
      <c r="BX50" s="22"/>
      <c r="BY50" s="1"/>
      <c r="BZ50" s="1"/>
      <c r="CA50" s="1"/>
      <c r="CB50" s="22"/>
      <c r="CC50" s="1"/>
      <c r="CE50" s="1"/>
      <c r="CF50" s="1"/>
      <c r="CG50" s="1"/>
      <c r="CH50" s="1"/>
      <c r="CI50" s="1"/>
      <c r="CJ50" s="1"/>
      <c r="CK50" s="1"/>
      <c r="CL50" s="22"/>
      <c r="CM50" s="1"/>
      <c r="CN50" s="1"/>
      <c r="CO50" s="1"/>
      <c r="CP50" s="22"/>
      <c r="CQ50" s="1"/>
      <c r="CR50" s="22"/>
      <c r="CS50" s="1"/>
      <c r="CT50" s="1"/>
      <c r="CU50" s="1"/>
      <c r="CV50" s="22"/>
      <c r="CW50" s="1"/>
    </row>
    <row r="51" customFormat="false" ht="13.2" hidden="false" customHeight="false" outlineLevel="0" collapsed="false">
      <c r="A51" s="1" t="s">
        <v>29</v>
      </c>
      <c r="B51" s="1" t="n">
        <v>11</v>
      </c>
      <c r="C51" s="1" t="n">
        <v>42</v>
      </c>
      <c r="D51" s="1"/>
      <c r="E51" s="1" t="n">
        <v>42</v>
      </c>
      <c r="K51" s="22"/>
      <c r="M51" s="22"/>
      <c r="V51" s="22"/>
      <c r="X51" s="22"/>
      <c r="AD51" s="1"/>
      <c r="AF51" s="22"/>
      <c r="AG51" s="1"/>
      <c r="AH51" s="1"/>
      <c r="AI51" s="1"/>
      <c r="AJ51" s="22"/>
      <c r="AK51" s="1"/>
      <c r="AL51" s="22"/>
      <c r="AM51" s="1"/>
      <c r="AN51" s="1"/>
      <c r="AO51" s="1"/>
      <c r="AP51" s="22"/>
      <c r="AQ51" s="1"/>
      <c r="AR51" s="1"/>
      <c r="AS51" s="1"/>
      <c r="AT51" s="1"/>
      <c r="AU51" s="1"/>
      <c r="AV51" s="1"/>
      <c r="AW51" s="1"/>
      <c r="AX51" s="22"/>
      <c r="AY51" s="1"/>
      <c r="AZ51" s="1"/>
      <c r="BA51" s="1"/>
      <c r="BB51" s="22"/>
      <c r="BC51" s="1"/>
      <c r="BD51" s="22"/>
      <c r="BE51" s="1"/>
      <c r="BF51" s="1"/>
      <c r="BG51" s="1"/>
      <c r="BH51" s="22"/>
      <c r="BI51" s="1"/>
      <c r="BJ51" s="1"/>
      <c r="BK51" s="1"/>
      <c r="BL51" s="22"/>
      <c r="BM51" s="1"/>
      <c r="BN51" s="22"/>
      <c r="BO51" s="1"/>
      <c r="BP51" s="1"/>
      <c r="BQ51" s="1"/>
      <c r="BR51" s="22"/>
      <c r="BS51" s="1"/>
      <c r="BT51" s="1"/>
      <c r="BU51" s="1"/>
      <c r="BV51" s="22"/>
      <c r="BW51" s="1"/>
      <c r="BX51" s="22"/>
      <c r="BY51" s="1"/>
      <c r="BZ51" s="1"/>
      <c r="CA51" s="1"/>
      <c r="CB51" s="22"/>
      <c r="CC51" s="1"/>
      <c r="CE51" s="1"/>
      <c r="CF51" s="1"/>
      <c r="CG51" s="1"/>
      <c r="CH51" s="1"/>
      <c r="CI51" s="1"/>
      <c r="CJ51" s="1"/>
      <c r="CK51" s="1"/>
      <c r="CL51" s="22"/>
      <c r="CM51" s="1"/>
      <c r="CN51" s="1"/>
      <c r="CO51" s="1"/>
      <c r="CP51" s="22"/>
      <c r="CQ51" s="1"/>
      <c r="CR51" s="22"/>
      <c r="CS51" s="1"/>
      <c r="CT51" s="1"/>
      <c r="CU51" s="1"/>
      <c r="CV51" s="22"/>
      <c r="CW51" s="1"/>
    </row>
    <row r="52" customFormat="false" ht="13.2" hidden="false" customHeight="false" outlineLevel="0" collapsed="false">
      <c r="A52" s="1" t="s">
        <v>11</v>
      </c>
      <c r="B52" s="1" t="n">
        <v>11</v>
      </c>
      <c r="C52" s="1" t="n">
        <v>47</v>
      </c>
      <c r="D52" s="1"/>
      <c r="E52" s="1" t="n">
        <v>38</v>
      </c>
      <c r="K52" s="0"/>
      <c r="P52" s="0"/>
      <c r="Q52" s="0"/>
      <c r="V52" s="0"/>
      <c r="X52" s="0"/>
      <c r="AD52" s="1"/>
      <c r="AF52" s="22"/>
      <c r="AG52" s="1"/>
      <c r="AH52" s="1"/>
      <c r="AI52" s="1"/>
      <c r="AK52" s="1"/>
      <c r="AM52" s="1"/>
      <c r="AN52" s="1"/>
      <c r="AO52" s="1"/>
      <c r="AQ52" s="1"/>
      <c r="AR52" s="1"/>
      <c r="AS52" s="1"/>
      <c r="AT52" s="1"/>
      <c r="AU52" s="1"/>
      <c r="AV52" s="1"/>
      <c r="AW52" s="1"/>
      <c r="AX52" s="22"/>
      <c r="AY52" s="1"/>
      <c r="AZ52" s="1"/>
      <c r="BA52" s="1"/>
      <c r="BC52" s="1"/>
      <c r="BE52" s="1"/>
      <c r="BF52" s="1"/>
      <c r="BG52" s="1"/>
      <c r="BI52" s="1"/>
      <c r="BK52" s="1"/>
      <c r="BL52" s="1"/>
      <c r="BM52" s="1"/>
      <c r="BN52" s="1"/>
      <c r="BO52" s="1"/>
      <c r="BP52" s="1"/>
      <c r="BQ52" s="1"/>
      <c r="BR52" s="22"/>
      <c r="BS52" s="1"/>
      <c r="BT52" s="1"/>
      <c r="BU52" s="1"/>
      <c r="BW52" s="1"/>
      <c r="BY52" s="1"/>
      <c r="BZ52" s="1"/>
      <c r="CA52" s="1"/>
      <c r="CC52" s="1"/>
      <c r="CE52" s="1"/>
      <c r="CF52" s="1"/>
      <c r="CG52" s="1"/>
      <c r="CH52" s="1"/>
      <c r="CI52" s="1"/>
      <c r="CJ52" s="1"/>
      <c r="CK52" s="1"/>
      <c r="CL52" s="22"/>
      <c r="CM52" s="1"/>
      <c r="CN52" s="1"/>
      <c r="CO52" s="1"/>
      <c r="CQ52" s="1"/>
      <c r="CS52" s="1"/>
      <c r="CT52" s="1"/>
      <c r="CU52" s="1"/>
      <c r="CW52" s="1"/>
    </row>
    <row r="53" customFormat="false" ht="13.2" hidden="false" customHeight="false" outlineLevel="0" collapsed="false">
      <c r="A53" s="1" t="s">
        <v>19</v>
      </c>
      <c r="B53" s="1" t="n">
        <v>10</v>
      </c>
      <c r="C53" s="1" t="n">
        <v>49</v>
      </c>
      <c r="D53" s="1"/>
      <c r="E53" s="1" t="n">
        <v>54</v>
      </c>
      <c r="O53" s="2" t="s">
        <v>0</v>
      </c>
      <c r="P53" s="2"/>
      <c r="Q53" s="2"/>
      <c r="X53" s="0"/>
      <c r="AD53" s="1"/>
      <c r="AF53" s="22"/>
      <c r="AG53" s="1"/>
      <c r="AH53" s="1"/>
      <c r="AI53" s="1"/>
      <c r="AJ53" s="1"/>
      <c r="AK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22"/>
      <c r="AY53" s="1"/>
      <c r="AZ53" s="1"/>
      <c r="BA53" s="1"/>
      <c r="BB53" s="1"/>
      <c r="BC53" s="1"/>
      <c r="BE53" s="1"/>
      <c r="BF53" s="1"/>
      <c r="BG53" s="1"/>
      <c r="BH53" s="1"/>
      <c r="BI53" s="1"/>
      <c r="BK53" s="1"/>
      <c r="BL53" s="1"/>
      <c r="BM53" s="1"/>
      <c r="BN53" s="1"/>
      <c r="BO53" s="1"/>
      <c r="BP53" s="1"/>
      <c r="BQ53" s="1"/>
      <c r="BR53" s="22"/>
      <c r="BS53" s="1"/>
      <c r="BT53" s="1"/>
      <c r="BU53" s="1"/>
      <c r="BV53" s="1"/>
      <c r="BW53" s="1"/>
      <c r="BY53" s="1"/>
      <c r="BZ53" s="1"/>
      <c r="CA53" s="1"/>
      <c r="CB53" s="1"/>
      <c r="CC53" s="1"/>
      <c r="CE53" s="1"/>
      <c r="CF53" s="1"/>
      <c r="CG53" s="1"/>
      <c r="CH53" s="1"/>
      <c r="CI53" s="1"/>
      <c r="CJ53" s="1"/>
      <c r="CK53" s="1"/>
      <c r="CL53" s="22"/>
      <c r="CM53" s="1"/>
      <c r="CN53" s="1"/>
      <c r="CO53" s="1"/>
      <c r="CP53" s="1"/>
      <c r="CQ53" s="1"/>
      <c r="CS53" s="1"/>
      <c r="CT53" s="1"/>
      <c r="CU53" s="1"/>
      <c r="CV53" s="1"/>
      <c r="CW53" s="1"/>
    </row>
    <row r="54" customFormat="false" ht="13.2" hidden="false" customHeight="false" outlineLevel="0" collapsed="false">
      <c r="A54" s="1" t="s">
        <v>24</v>
      </c>
      <c r="B54" s="1" t="n">
        <v>10</v>
      </c>
      <c r="C54" s="1" t="n">
        <v>48</v>
      </c>
      <c r="D54" s="1"/>
      <c r="E54" s="1" t="n">
        <v>50</v>
      </c>
      <c r="X54" s="0"/>
      <c r="AD54" s="1"/>
      <c r="AF54" s="22"/>
      <c r="AG54" s="1"/>
      <c r="AH54" s="1"/>
      <c r="AI54" s="1"/>
      <c r="AJ54" s="1"/>
      <c r="AK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22"/>
      <c r="AY54" s="1"/>
      <c r="AZ54" s="1"/>
      <c r="BA54" s="1"/>
      <c r="BB54" s="1"/>
      <c r="BC54" s="1"/>
      <c r="BE54" s="1"/>
      <c r="BF54" s="1"/>
      <c r="BG54" s="1"/>
      <c r="BH54" s="1"/>
      <c r="BI54" s="1"/>
      <c r="BK54" s="1"/>
      <c r="BL54" s="1"/>
      <c r="BM54" s="1"/>
      <c r="BN54" s="1"/>
      <c r="BO54" s="1"/>
      <c r="BP54" s="1"/>
      <c r="BQ54" s="1"/>
      <c r="BR54" s="22"/>
      <c r="BS54" s="1"/>
      <c r="BT54" s="1"/>
      <c r="BU54" s="1"/>
      <c r="BV54" s="1"/>
      <c r="BW54" s="1"/>
      <c r="BY54" s="1"/>
      <c r="BZ54" s="1"/>
      <c r="CA54" s="1"/>
      <c r="CB54" s="1"/>
      <c r="CC54" s="1"/>
      <c r="CE54" s="1"/>
      <c r="CF54" s="1"/>
      <c r="CG54" s="1"/>
      <c r="CH54" s="1"/>
      <c r="CI54" s="1"/>
      <c r="CJ54" s="1"/>
      <c r="CK54" s="1"/>
      <c r="CL54" s="22"/>
      <c r="CM54" s="1"/>
      <c r="CN54" s="1"/>
      <c r="CO54" s="1"/>
      <c r="CP54" s="1"/>
      <c r="CQ54" s="1"/>
      <c r="CS54" s="1"/>
      <c r="CT54" s="1"/>
      <c r="CU54" s="1"/>
      <c r="CV54" s="1"/>
      <c r="CW54" s="1"/>
    </row>
    <row r="55" customFormat="false" ht="13.2" hidden="false" customHeight="false" outlineLevel="0" collapsed="false">
      <c r="A55" s="1" t="s">
        <v>39</v>
      </c>
      <c r="B55" s="1" t="n">
        <v>10</v>
      </c>
      <c r="C55" s="1" t="n">
        <v>33</v>
      </c>
      <c r="D55" s="1"/>
      <c r="E55" s="1" t="n">
        <v>49</v>
      </c>
      <c r="X55" s="0"/>
      <c r="AD55" s="1"/>
      <c r="AF55" s="37"/>
      <c r="AG55" s="1"/>
      <c r="AH55" s="1"/>
      <c r="AI55" s="1"/>
      <c r="AJ55" s="1"/>
      <c r="AK55" s="1"/>
      <c r="AM55" s="1"/>
      <c r="AN55" s="37"/>
      <c r="AO55" s="1"/>
      <c r="AP55" s="1"/>
      <c r="AQ55" s="1"/>
      <c r="AR55" s="1"/>
      <c r="AS55" s="1"/>
      <c r="AT55" s="1"/>
      <c r="AU55" s="1"/>
      <c r="AV55" s="1"/>
      <c r="AW55" s="1"/>
      <c r="AX55" s="37"/>
      <c r="AY55" s="1"/>
      <c r="AZ55" s="1"/>
      <c r="BA55" s="1"/>
      <c r="BB55" s="1"/>
      <c r="BC55" s="1"/>
      <c r="BE55" s="1"/>
      <c r="BF55" s="37"/>
      <c r="BG55" s="1"/>
      <c r="BH55" s="1"/>
      <c r="BI55" s="1"/>
      <c r="BK55" s="1"/>
      <c r="BL55" s="1"/>
      <c r="BM55" s="1"/>
      <c r="BN55" s="1"/>
      <c r="BO55" s="1"/>
      <c r="BP55" s="1"/>
      <c r="BQ55" s="1"/>
      <c r="BR55" s="37"/>
      <c r="BS55" s="1"/>
      <c r="BT55" s="1"/>
      <c r="BU55" s="1"/>
      <c r="BV55" s="1"/>
      <c r="BW55" s="1"/>
      <c r="BY55" s="1"/>
      <c r="BZ55" s="37"/>
      <c r="CA55" s="1"/>
      <c r="CB55" s="1"/>
      <c r="CC55" s="1"/>
      <c r="CE55" s="1"/>
      <c r="CF55" s="1"/>
      <c r="CG55" s="1"/>
      <c r="CH55" s="1"/>
      <c r="CI55" s="1"/>
      <c r="CJ55" s="1"/>
      <c r="CK55" s="1"/>
      <c r="CL55" s="37"/>
      <c r="CM55" s="1"/>
      <c r="CN55" s="1"/>
      <c r="CO55" s="1"/>
      <c r="CP55" s="1"/>
      <c r="CQ55" s="1"/>
      <c r="CS55" s="1"/>
      <c r="CT55" s="37"/>
      <c r="CU55" s="1"/>
      <c r="CV55" s="1"/>
      <c r="CW55" s="1"/>
    </row>
    <row r="56" customFormat="false" ht="13.2" hidden="false" customHeight="false" outlineLevel="0" collapsed="false">
      <c r="A56" s="1" t="s">
        <v>46</v>
      </c>
      <c r="B56" s="1" t="n">
        <v>10</v>
      </c>
      <c r="C56" s="1" t="n">
        <v>45</v>
      </c>
      <c r="D56" s="1"/>
      <c r="E56" s="1" t="n">
        <v>45</v>
      </c>
      <c r="H56" s="37"/>
      <c r="M56" s="0"/>
      <c r="S56" s="0"/>
      <c r="X56" s="0"/>
      <c r="AB56" s="37"/>
      <c r="AD56" s="1"/>
      <c r="AG56" s="1"/>
      <c r="AI56" s="1"/>
      <c r="AJ56" s="1"/>
      <c r="AK56" s="1"/>
      <c r="AM56" s="1"/>
      <c r="AN56" s="37"/>
      <c r="AO56" s="1"/>
      <c r="AP56" s="1"/>
      <c r="AQ56" s="1"/>
      <c r="AR56" s="1"/>
      <c r="AS56" s="1"/>
      <c r="AT56" s="37"/>
      <c r="AU56" s="1"/>
      <c r="AV56" s="1"/>
      <c r="AW56" s="1"/>
      <c r="AX56" s="1"/>
      <c r="AY56" s="1"/>
      <c r="BA56" s="1"/>
      <c r="BB56" s="1"/>
      <c r="BC56" s="1"/>
      <c r="BE56" s="1"/>
      <c r="BF56" s="37"/>
      <c r="BG56" s="1"/>
      <c r="BH56" s="1"/>
      <c r="BI56" s="1"/>
      <c r="BK56" s="1"/>
      <c r="BL56" s="1"/>
      <c r="BM56" s="1"/>
      <c r="BN56" s="37"/>
      <c r="BO56" s="1"/>
      <c r="BP56" s="1"/>
      <c r="BQ56" s="1"/>
      <c r="BR56" s="1"/>
      <c r="BS56" s="1"/>
      <c r="BU56" s="1"/>
      <c r="BV56" s="1"/>
      <c r="BW56" s="1"/>
      <c r="BY56" s="1"/>
      <c r="BZ56" s="37"/>
      <c r="CA56" s="1"/>
      <c r="CB56" s="1"/>
      <c r="CC56" s="1"/>
      <c r="CE56" s="1"/>
      <c r="CF56" s="1"/>
      <c r="CG56" s="1"/>
      <c r="CH56" s="37"/>
      <c r="CI56" s="1"/>
      <c r="CJ56" s="1"/>
      <c r="CK56" s="1"/>
      <c r="CL56" s="1"/>
      <c r="CM56" s="1"/>
      <c r="CO56" s="1"/>
      <c r="CP56" s="1"/>
      <c r="CQ56" s="1"/>
      <c r="CS56" s="1"/>
      <c r="CT56" s="37"/>
      <c r="CU56" s="1"/>
      <c r="CV56" s="1"/>
      <c r="CW56" s="1"/>
    </row>
    <row r="57" customFormat="false" ht="13.2" hidden="false" customHeight="false" outlineLevel="0" collapsed="false">
      <c r="A57" s="1" t="s">
        <v>41</v>
      </c>
      <c r="B57" s="1" t="n">
        <v>10</v>
      </c>
      <c r="C57" s="1" t="n">
        <v>49</v>
      </c>
      <c r="D57" s="1"/>
      <c r="E57" s="1" t="n">
        <v>43</v>
      </c>
      <c r="H57" s="37"/>
      <c r="J57" s="0"/>
      <c r="M57" s="0"/>
      <c r="P57" s="0"/>
      <c r="S57" s="0"/>
      <c r="V57" s="0"/>
      <c r="X57" s="0"/>
      <c r="AB57" s="37"/>
      <c r="AD57" s="1"/>
      <c r="AG57" s="1"/>
      <c r="AI57" s="1"/>
      <c r="AK57" s="1"/>
      <c r="AM57" s="1"/>
      <c r="AN57" s="1"/>
      <c r="AO57" s="1"/>
      <c r="AQ57" s="1"/>
      <c r="AR57" s="1"/>
      <c r="AS57" s="1"/>
      <c r="AT57" s="37"/>
      <c r="AU57" s="1"/>
      <c r="AV57" s="1"/>
      <c r="AW57" s="1"/>
      <c r="AX57" s="1"/>
      <c r="AY57" s="1"/>
      <c r="BA57" s="1"/>
      <c r="BC57" s="1"/>
      <c r="BE57" s="1"/>
      <c r="BF57" s="1"/>
      <c r="BG57" s="1"/>
      <c r="BI57" s="1"/>
      <c r="BK57" s="1"/>
      <c r="BL57" s="1"/>
      <c r="BM57" s="1"/>
      <c r="BN57" s="37"/>
      <c r="BO57" s="1"/>
      <c r="BP57" s="1"/>
      <c r="BQ57" s="1"/>
      <c r="BR57" s="1"/>
      <c r="BS57" s="1"/>
      <c r="BU57" s="1"/>
      <c r="BW57" s="1"/>
      <c r="BY57" s="1"/>
      <c r="BZ57" s="1"/>
      <c r="CA57" s="1"/>
      <c r="CC57" s="1"/>
      <c r="CE57" s="1"/>
      <c r="CF57" s="1"/>
      <c r="CG57" s="1"/>
      <c r="CH57" s="37"/>
      <c r="CI57" s="1"/>
      <c r="CJ57" s="1"/>
      <c r="CK57" s="1"/>
      <c r="CL57" s="1"/>
      <c r="CM57" s="1"/>
      <c r="CO57" s="1"/>
      <c r="CQ57" s="1"/>
      <c r="CS57" s="1"/>
      <c r="CT57" s="1"/>
      <c r="CU57" s="1"/>
      <c r="CW57" s="1"/>
    </row>
    <row r="58" customFormat="false" ht="13.2" hidden="false" customHeight="false" outlineLevel="0" collapsed="false">
      <c r="A58" s="1" t="s">
        <v>20</v>
      </c>
      <c r="B58" s="1" t="n">
        <v>10</v>
      </c>
      <c r="C58" s="1" t="n">
        <v>48</v>
      </c>
      <c r="D58" s="1"/>
      <c r="E58" s="1" t="n">
        <v>42</v>
      </c>
      <c r="J58" s="0"/>
      <c r="M58" s="0"/>
      <c r="P58" s="0"/>
      <c r="S58" s="0"/>
      <c r="V58" s="0"/>
      <c r="X58" s="0"/>
      <c r="AG58" s="1"/>
      <c r="AI58" s="1"/>
      <c r="AK58" s="1"/>
      <c r="AM58" s="1"/>
      <c r="AN58" s="1"/>
      <c r="AO58" s="1"/>
      <c r="AQ58" s="1"/>
      <c r="AR58" s="1"/>
      <c r="AS58" s="1"/>
      <c r="AT58" s="1"/>
      <c r="AU58" s="1"/>
      <c r="AW58" s="1"/>
      <c r="AX58" s="1"/>
      <c r="AY58" s="1"/>
      <c r="BA58" s="1"/>
      <c r="BC58" s="1"/>
      <c r="BE58" s="1"/>
      <c r="BF58" s="1"/>
      <c r="BG58" s="1"/>
      <c r="BI58" s="1"/>
      <c r="BK58" s="1"/>
      <c r="BL58" s="1"/>
      <c r="BM58" s="1"/>
      <c r="BN58" s="1"/>
      <c r="BO58" s="1"/>
      <c r="BQ58" s="1"/>
      <c r="BR58" s="1"/>
      <c r="BS58" s="1"/>
      <c r="BU58" s="1"/>
      <c r="BW58" s="1"/>
      <c r="BY58" s="1"/>
      <c r="BZ58" s="1"/>
      <c r="CA58" s="1"/>
      <c r="CC58" s="1"/>
      <c r="CE58" s="1"/>
      <c r="CF58" s="1"/>
      <c r="CG58" s="1"/>
      <c r="CH58" s="1"/>
      <c r="CI58" s="1"/>
      <c r="CK58" s="1"/>
      <c r="CL58" s="1"/>
      <c r="CM58" s="1"/>
      <c r="CO58" s="1"/>
      <c r="CQ58" s="1"/>
      <c r="CS58" s="1"/>
      <c r="CT58" s="1"/>
      <c r="CU58" s="1"/>
      <c r="CW58" s="1"/>
    </row>
    <row r="59" customFormat="false" ht="13.2" hidden="false" customHeight="false" outlineLevel="0" collapsed="false">
      <c r="A59" s="1" t="s">
        <v>25</v>
      </c>
      <c r="B59" s="1" t="n">
        <v>10</v>
      </c>
      <c r="C59" s="1" t="n">
        <v>45</v>
      </c>
      <c r="D59" s="1"/>
      <c r="E59" s="1" t="n">
        <v>42</v>
      </c>
      <c r="G59" s="0"/>
      <c r="J59" s="0"/>
      <c r="L59" s="22"/>
      <c r="P59" s="0"/>
      <c r="R59" s="22"/>
      <c r="V59" s="0"/>
      <c r="W59" s="0"/>
      <c r="X59" s="0"/>
      <c r="AB59" s="0"/>
      <c r="AC59" s="0"/>
      <c r="AM59" s="1"/>
      <c r="AY59" s="77"/>
    </row>
    <row r="60" customFormat="false" ht="13.2" hidden="false" customHeight="false" outlineLevel="0" collapsed="false">
      <c r="A60" s="1" t="s">
        <v>38</v>
      </c>
      <c r="B60" s="1" t="n">
        <v>10</v>
      </c>
      <c r="C60" s="1" t="n">
        <v>45</v>
      </c>
      <c r="D60" s="1"/>
      <c r="E60" s="1" t="n">
        <v>42</v>
      </c>
      <c r="G60" s="0"/>
      <c r="J60" s="0"/>
      <c r="K60" s="78"/>
      <c r="L60" s="22"/>
      <c r="P60" s="0"/>
      <c r="Q60" s="78"/>
      <c r="R60" s="22"/>
      <c r="V60" s="0"/>
      <c r="W60" s="0"/>
      <c r="X60" s="0"/>
      <c r="AB60" s="0"/>
      <c r="AC60" s="0"/>
      <c r="AM60" s="1"/>
      <c r="AY60" s="77"/>
    </row>
    <row r="61" customFormat="false" ht="13.2" hidden="false" customHeight="false" outlineLevel="0" collapsed="false">
      <c r="A61" s="1" t="s">
        <v>34</v>
      </c>
      <c r="B61" s="1" t="n">
        <v>9</v>
      </c>
      <c r="C61" s="1" t="n">
        <v>52</v>
      </c>
      <c r="D61" s="1"/>
      <c r="E61" s="1" t="n">
        <v>48</v>
      </c>
      <c r="G61" s="0"/>
      <c r="J61" s="0"/>
      <c r="L61" s="22"/>
      <c r="P61" s="0"/>
      <c r="R61" s="22"/>
      <c r="V61" s="0"/>
      <c r="W61" s="0"/>
      <c r="X61" s="0"/>
      <c r="AB61" s="0"/>
      <c r="AC61" s="0"/>
      <c r="AM61" s="1"/>
      <c r="AY61" s="77"/>
    </row>
    <row r="62" customFormat="false" ht="13.2" hidden="false" customHeight="false" outlineLevel="0" collapsed="false">
      <c r="A62" s="1" t="s">
        <v>30</v>
      </c>
      <c r="B62" s="1" t="n">
        <v>9</v>
      </c>
      <c r="C62" s="1" t="n">
        <v>45</v>
      </c>
      <c r="D62" s="1"/>
      <c r="E62" s="1" t="n">
        <v>48</v>
      </c>
      <c r="G62" s="0"/>
      <c r="I62" s="78"/>
      <c r="J62" s="78"/>
      <c r="L62" s="79"/>
      <c r="M62" s="78"/>
      <c r="N62" s="78"/>
      <c r="O62" s="78"/>
      <c r="P62" s="78"/>
      <c r="R62" s="79"/>
      <c r="S62" s="78"/>
      <c r="T62" s="78"/>
      <c r="U62" s="78"/>
      <c r="V62" s="78"/>
      <c r="W62" s="78"/>
      <c r="X62" s="0"/>
      <c r="Z62" s="78"/>
      <c r="AA62" s="78"/>
      <c r="AB62" s="78"/>
      <c r="AC62" s="78"/>
      <c r="AM62" s="1"/>
      <c r="AY62" s="77"/>
    </row>
    <row r="63" customFormat="false" ht="13.2" hidden="false" customHeight="false" outlineLevel="0" collapsed="false">
      <c r="A63" s="1" t="s">
        <v>47</v>
      </c>
      <c r="B63" s="1" t="n">
        <v>9</v>
      </c>
      <c r="C63" s="1" t="n">
        <v>48</v>
      </c>
      <c r="D63" s="1"/>
      <c r="E63" s="1" t="n">
        <v>44</v>
      </c>
      <c r="I63" s="0"/>
      <c r="J63" s="0"/>
      <c r="K63" s="0"/>
      <c r="L63" s="37"/>
      <c r="M63" s="0"/>
      <c r="N63" s="0"/>
      <c r="O63" s="0"/>
      <c r="P63" s="0"/>
      <c r="Q63" s="0"/>
      <c r="R63" s="37"/>
      <c r="S63" s="0"/>
      <c r="T63" s="0"/>
      <c r="U63" s="0"/>
      <c r="V63" s="0"/>
      <c r="W63" s="0"/>
      <c r="X63" s="0"/>
      <c r="Z63" s="0"/>
      <c r="AA63" s="0"/>
      <c r="AB63" s="0"/>
      <c r="AC63" s="0"/>
      <c r="AM63" s="1"/>
      <c r="AY63" s="77"/>
    </row>
    <row r="64" customFormat="false" ht="13.2" hidden="false" customHeight="false" outlineLevel="0" collapsed="false">
      <c r="A64" s="1" t="s">
        <v>42</v>
      </c>
      <c r="B64" s="1" t="n">
        <v>9</v>
      </c>
      <c r="C64" s="1" t="n">
        <v>46</v>
      </c>
      <c r="D64" s="1"/>
      <c r="E64" s="1" t="n">
        <v>44</v>
      </c>
      <c r="I64" s="0"/>
      <c r="J64" s="0"/>
      <c r="K64" s="0"/>
      <c r="L64" s="37"/>
      <c r="M64" s="0"/>
      <c r="N64" s="0"/>
      <c r="O64" s="0"/>
      <c r="P64" s="0"/>
      <c r="Q64" s="0"/>
      <c r="R64" s="37"/>
      <c r="S64" s="0"/>
      <c r="T64" s="0"/>
      <c r="U64" s="0"/>
      <c r="V64" s="0"/>
      <c r="W64" s="0"/>
      <c r="X64" s="0"/>
      <c r="Z64" s="0"/>
      <c r="AA64" s="0"/>
      <c r="AB64" s="0"/>
      <c r="AC64" s="0"/>
      <c r="AM64" s="1"/>
      <c r="AY64" s="77"/>
    </row>
    <row r="65" customFormat="false" ht="13.2" hidden="false" customHeight="false" outlineLevel="0" collapsed="false">
      <c r="A65" s="1" t="s">
        <v>22</v>
      </c>
      <c r="B65" s="1" t="n">
        <v>9</v>
      </c>
      <c r="C65" s="1" t="n">
        <v>49</v>
      </c>
      <c r="D65" s="1"/>
      <c r="E65" s="1" t="n">
        <v>42</v>
      </c>
      <c r="I65" s="0"/>
      <c r="J65" s="0"/>
      <c r="K65" s="0"/>
      <c r="L65" s="0"/>
      <c r="N65" s="0"/>
      <c r="O65" s="0"/>
      <c r="P65" s="0"/>
      <c r="Q65" s="0"/>
      <c r="R65" s="0"/>
      <c r="T65" s="0"/>
      <c r="U65" s="0"/>
      <c r="V65" s="0"/>
      <c r="W65" s="0"/>
      <c r="X65" s="0"/>
      <c r="Z65" s="0"/>
      <c r="AA65" s="0"/>
      <c r="AB65" s="0"/>
      <c r="AC65" s="0"/>
      <c r="AM65" s="1"/>
      <c r="AY65" s="77"/>
    </row>
    <row r="66" customFormat="false" ht="13.2" hidden="false" customHeight="false" outlineLevel="0" collapsed="false">
      <c r="A66" s="1" t="s">
        <v>13</v>
      </c>
      <c r="B66" s="1" t="n">
        <v>9</v>
      </c>
      <c r="C66" s="1" t="n">
        <v>38</v>
      </c>
      <c r="D66" s="1"/>
      <c r="E66" s="1" t="n">
        <v>38</v>
      </c>
      <c r="F66" s="0"/>
      <c r="G66" s="0"/>
      <c r="H66" s="0"/>
      <c r="I66" s="0"/>
      <c r="J66" s="0"/>
      <c r="K66" s="0"/>
      <c r="L66" s="0"/>
      <c r="N66" s="0"/>
      <c r="O66" s="0"/>
      <c r="P66" s="0"/>
      <c r="Q66" s="0"/>
      <c r="R66" s="0"/>
      <c r="T66" s="0"/>
      <c r="U66" s="0"/>
      <c r="V66" s="0"/>
      <c r="W66" s="0"/>
      <c r="X66" s="0"/>
      <c r="Z66" s="0"/>
      <c r="AA66" s="0"/>
      <c r="AB66" s="0"/>
      <c r="AC66" s="0"/>
      <c r="AM66" s="1"/>
      <c r="AY66" s="77"/>
    </row>
    <row r="67" customFormat="false" ht="13.2" hidden="false" customHeight="false" outlineLevel="0" collapsed="false">
      <c r="A67" s="1" t="s">
        <v>35</v>
      </c>
      <c r="B67" s="1" t="n">
        <v>8</v>
      </c>
      <c r="C67" s="1" t="n">
        <v>44</v>
      </c>
      <c r="D67" s="1"/>
      <c r="E67" s="1" t="n">
        <v>44</v>
      </c>
      <c r="F67" s="0"/>
      <c r="G67" s="0"/>
      <c r="H67" s="0"/>
      <c r="I67" s="0"/>
      <c r="J67" s="0"/>
      <c r="K67" s="0"/>
      <c r="L67" s="0"/>
      <c r="N67" s="0"/>
      <c r="O67" s="0"/>
      <c r="P67" s="0"/>
      <c r="Q67" s="0"/>
      <c r="R67" s="0"/>
      <c r="T67" s="0"/>
      <c r="U67" s="0"/>
      <c r="V67" s="0"/>
      <c r="W67" s="0"/>
      <c r="X67" s="0"/>
      <c r="Z67" s="0"/>
      <c r="AA67" s="0"/>
      <c r="AB67" s="0"/>
      <c r="AC67" s="0"/>
      <c r="AM67" s="1"/>
      <c r="AY67" s="77"/>
    </row>
    <row r="68" customFormat="false" ht="13.2" hidden="false" customHeight="false" outlineLevel="0" collapsed="false">
      <c r="A68" s="1" t="s">
        <v>21</v>
      </c>
      <c r="B68" s="1" t="n">
        <v>8</v>
      </c>
      <c r="C68" s="1" t="n">
        <v>48</v>
      </c>
      <c r="D68" s="1"/>
      <c r="E68" s="1" t="n">
        <v>42</v>
      </c>
      <c r="F68" s="0"/>
      <c r="G68" s="0"/>
      <c r="H68" s="0"/>
      <c r="I68" s="0"/>
      <c r="J68" s="0"/>
      <c r="K68" s="0"/>
      <c r="L68" s="0"/>
      <c r="N68" s="0"/>
      <c r="O68" s="0"/>
      <c r="P68" s="0"/>
      <c r="Q68" s="0"/>
      <c r="R68" s="0"/>
      <c r="T68" s="0"/>
      <c r="U68" s="0"/>
      <c r="V68" s="0"/>
      <c r="W68" s="0"/>
      <c r="X68" s="0"/>
      <c r="Z68" s="0"/>
      <c r="AA68" s="0"/>
      <c r="AB68" s="0"/>
      <c r="AC68" s="0"/>
      <c r="AM68" s="1"/>
      <c r="AY68" s="77"/>
    </row>
    <row r="69" customFormat="false" ht="13.2" hidden="false" customHeight="false" outlineLevel="0" collapsed="false">
      <c r="A69" s="1" t="s">
        <v>36</v>
      </c>
      <c r="B69" s="1" t="n">
        <v>8</v>
      </c>
      <c r="C69" s="1" t="n">
        <v>37</v>
      </c>
      <c r="D69" s="1"/>
      <c r="E69" s="1" t="n">
        <v>40</v>
      </c>
      <c r="F69" s="0"/>
      <c r="G69" s="0"/>
      <c r="H69" s="0"/>
      <c r="I69" s="0"/>
      <c r="J69" s="0"/>
      <c r="K69" s="0"/>
      <c r="L69" s="0"/>
      <c r="N69" s="0"/>
      <c r="O69" s="0"/>
      <c r="P69" s="0"/>
      <c r="Q69" s="0"/>
      <c r="R69" s="0"/>
      <c r="T69" s="0"/>
      <c r="U69" s="0"/>
      <c r="V69" s="0"/>
      <c r="W69" s="0"/>
      <c r="X69" s="0"/>
      <c r="Z69" s="0"/>
      <c r="AA69" s="0"/>
      <c r="AB69" s="0"/>
      <c r="AC69" s="0"/>
      <c r="AM69" s="1"/>
      <c r="AY69" s="77"/>
    </row>
    <row r="70" customFormat="false" ht="13.2" hidden="false" customHeight="false" outlineLevel="0" collapsed="false">
      <c r="A70" s="1" t="s">
        <v>53</v>
      </c>
      <c r="B70" s="1" t="n">
        <v>6</v>
      </c>
      <c r="C70" s="1" t="n">
        <v>47</v>
      </c>
      <c r="D70" s="1"/>
      <c r="E70" s="1" t="n">
        <v>51</v>
      </c>
      <c r="F70" s="0"/>
      <c r="G70" s="0"/>
      <c r="H70" s="0"/>
      <c r="I70" s="0"/>
      <c r="J70" s="0"/>
      <c r="K70" s="0"/>
      <c r="L70" s="0"/>
      <c r="N70" s="0"/>
      <c r="O70" s="0"/>
      <c r="P70" s="0"/>
      <c r="Q70" s="0"/>
      <c r="R70" s="0"/>
      <c r="T70" s="0"/>
      <c r="U70" s="0"/>
      <c r="V70" s="0"/>
      <c r="W70" s="0"/>
      <c r="X70" s="0"/>
      <c r="Z70" s="0"/>
      <c r="AA70" s="0"/>
      <c r="AB70" s="0"/>
      <c r="AC70" s="0"/>
      <c r="AM70" s="1"/>
      <c r="AY70" s="77"/>
    </row>
    <row r="71" customFormat="false" ht="13.2" hidden="false" customHeight="false" outlineLevel="0" collapsed="false">
      <c r="A71" s="1" t="s">
        <v>15</v>
      </c>
      <c r="B71" s="1" t="n">
        <v>0</v>
      </c>
      <c r="C71" s="1"/>
      <c r="D71" s="1"/>
      <c r="F71" s="0"/>
      <c r="G71" s="0"/>
      <c r="H71" s="0"/>
      <c r="I71" s="0"/>
      <c r="J71" s="0"/>
      <c r="K71" s="0"/>
      <c r="L71" s="0"/>
      <c r="N71" s="0"/>
      <c r="O71" s="0"/>
      <c r="P71" s="0"/>
      <c r="Q71" s="0"/>
      <c r="R71" s="0"/>
      <c r="T71" s="0"/>
      <c r="U71" s="0"/>
      <c r="V71" s="0"/>
      <c r="W71" s="0"/>
      <c r="X71" s="0"/>
      <c r="Z71" s="0"/>
      <c r="AA71" s="0"/>
      <c r="AB71" s="0"/>
      <c r="AC71" s="0"/>
      <c r="AM71" s="1"/>
    </row>
    <row r="72" customFormat="false" ht="13.2" hidden="false" customHeight="false" outlineLevel="0" collapsed="false">
      <c r="A72" s="1" t="s">
        <v>31</v>
      </c>
      <c r="B72" s="1" t="n">
        <v>0</v>
      </c>
      <c r="C72" s="1"/>
      <c r="D72" s="1"/>
      <c r="F72" s="0"/>
      <c r="G72" s="0"/>
      <c r="H72" s="0"/>
      <c r="K72" s="0"/>
      <c r="L72" s="0"/>
      <c r="N72" s="0"/>
      <c r="Q72" s="0"/>
      <c r="R72" s="0"/>
      <c r="T72" s="0"/>
      <c r="W72" s="0"/>
      <c r="X72" s="0"/>
      <c r="Z72" s="0"/>
      <c r="AC72" s="0"/>
      <c r="AM72" s="1"/>
    </row>
    <row r="73" customFormat="false" ht="13.2" hidden="false" customHeight="false" outlineLevel="0" collapsed="false">
      <c r="A73" s="1" t="s">
        <v>45</v>
      </c>
      <c r="B73" s="1" t="n">
        <v>0</v>
      </c>
      <c r="C73" s="1"/>
      <c r="D73" s="1"/>
      <c r="F73" s="0"/>
      <c r="G73" s="0"/>
      <c r="H73" s="0"/>
      <c r="K73" s="0"/>
      <c r="L73" s="0"/>
      <c r="N73" s="0"/>
      <c r="Q73" s="0"/>
      <c r="R73" s="0"/>
      <c r="T73" s="0"/>
      <c r="W73" s="0"/>
      <c r="X73" s="0"/>
      <c r="Z73" s="0"/>
      <c r="AC73" s="0"/>
    </row>
    <row r="74" customFormat="false" ht="13.2" hidden="false" customHeight="false" outlineLevel="0" collapsed="false">
      <c r="A74" s="1" t="s">
        <v>48</v>
      </c>
      <c r="B74" s="1" t="n">
        <v>0</v>
      </c>
      <c r="C74" s="1"/>
      <c r="D74" s="1"/>
      <c r="F74" s="0"/>
      <c r="G74" s="0"/>
      <c r="H74" s="0"/>
      <c r="K74" s="0"/>
      <c r="L74" s="0"/>
      <c r="N74" s="0"/>
      <c r="Q74" s="0"/>
      <c r="R74" s="0"/>
      <c r="T74" s="0"/>
      <c r="W74" s="0"/>
      <c r="X74" s="0"/>
      <c r="Z74" s="0"/>
      <c r="AC74" s="0"/>
    </row>
    <row r="75" customFormat="false" ht="13.2" hidden="false" customHeight="false" outlineLevel="0" collapsed="false">
      <c r="A75" s="1" t="s">
        <v>50</v>
      </c>
      <c r="B75" s="1" t="n">
        <v>0</v>
      </c>
      <c r="C75" s="1"/>
      <c r="D75" s="1"/>
      <c r="F75" s="0"/>
      <c r="G75" s="0"/>
      <c r="H75" s="0"/>
      <c r="K75" s="0"/>
      <c r="L75" s="0"/>
      <c r="N75" s="0"/>
      <c r="Q75" s="0"/>
      <c r="R75" s="0"/>
      <c r="T75" s="0"/>
      <c r="W75" s="0"/>
      <c r="X75" s="0"/>
      <c r="Z75" s="0"/>
      <c r="AC75" s="0"/>
    </row>
    <row r="76" customFormat="false" ht="13.2" hidden="false" customHeight="false" outlineLevel="0" collapsed="false">
      <c r="A76" s="1"/>
      <c r="B76" s="1" t="n">
        <v>0</v>
      </c>
      <c r="C76" s="1"/>
      <c r="D76" s="1"/>
      <c r="F76" s="0"/>
      <c r="G76" s="0"/>
      <c r="H76" s="0"/>
      <c r="K76" s="0"/>
      <c r="L76" s="0"/>
      <c r="N76" s="0"/>
      <c r="Q76" s="0"/>
      <c r="R76" s="0"/>
      <c r="T76" s="0"/>
      <c r="W76" s="0"/>
      <c r="X76" s="0"/>
      <c r="Z76" s="0"/>
      <c r="AC76" s="0"/>
    </row>
    <row r="77" customFormat="false" ht="13.2" hidden="false" customHeight="false" outlineLevel="0" collapsed="false">
      <c r="A77" s="1"/>
      <c r="B77" s="1" t="n">
        <v>0</v>
      </c>
      <c r="C77" s="1"/>
      <c r="D77" s="1"/>
      <c r="F77" s="0"/>
      <c r="G77" s="0"/>
      <c r="H77" s="0"/>
      <c r="K77" s="0"/>
      <c r="L77" s="0"/>
      <c r="N77" s="0"/>
      <c r="Q77" s="0"/>
      <c r="R77" s="0"/>
      <c r="T77" s="0"/>
      <c r="W77" s="0"/>
      <c r="X77" s="0"/>
      <c r="Z77" s="0"/>
      <c r="AC77" s="0"/>
    </row>
    <row r="78" customFormat="false" ht="13.2" hidden="false" customHeight="false" outlineLevel="0" collapsed="false">
      <c r="A78" s="1"/>
      <c r="B78" s="1" t="n">
        <v>0</v>
      </c>
      <c r="C78" s="1"/>
      <c r="D78" s="1"/>
      <c r="F78" s="0"/>
      <c r="G78" s="0"/>
      <c r="H78" s="0"/>
      <c r="K78" s="0"/>
      <c r="L78" s="0"/>
      <c r="N78" s="0"/>
      <c r="Q78" s="0"/>
      <c r="R78" s="0"/>
      <c r="T78" s="0"/>
      <c r="W78" s="0"/>
      <c r="X78" s="0"/>
      <c r="Z78" s="0"/>
      <c r="AC78" s="0"/>
    </row>
    <row r="79" customFormat="false" ht="13.2" hidden="false" customHeight="false" outlineLevel="0" collapsed="false">
      <c r="A79" s="1"/>
      <c r="B79" s="1" t="n">
        <v>0</v>
      </c>
      <c r="C79" s="1"/>
      <c r="D79" s="1"/>
      <c r="F79" s="0"/>
      <c r="G79" s="0"/>
      <c r="H79" s="0"/>
      <c r="J79" s="0"/>
      <c r="K79" s="0"/>
      <c r="L79" s="0"/>
      <c r="M79" s="0"/>
      <c r="N79" s="0"/>
      <c r="Q79" s="0"/>
      <c r="R79" s="0"/>
      <c r="S79" s="0"/>
      <c r="T79" s="0"/>
      <c r="W79" s="0"/>
      <c r="X79" s="0"/>
      <c r="Z79" s="0"/>
      <c r="AC79" s="0"/>
    </row>
    <row r="80" customFormat="false" ht="13.2" hidden="false" customHeight="false" outlineLevel="0" collapsed="false">
      <c r="A80" s="1"/>
      <c r="B80" s="1" t="n">
        <v>0</v>
      </c>
      <c r="C80" s="1"/>
      <c r="D80" s="1"/>
      <c r="F80" s="0"/>
      <c r="G80" s="0"/>
      <c r="H80" s="0"/>
      <c r="J80" s="0"/>
      <c r="M80" s="0"/>
      <c r="N80" s="0"/>
      <c r="P80" s="0"/>
      <c r="S80" s="0"/>
      <c r="T80" s="0"/>
      <c r="V80" s="0"/>
      <c r="W80" s="0"/>
      <c r="X80" s="0"/>
      <c r="Y80" s="0"/>
      <c r="Z80" s="0"/>
      <c r="AC80" s="0"/>
    </row>
    <row r="81" customFormat="false" ht="13.2" hidden="false" customHeight="false" outlineLevel="0" collapsed="false">
      <c r="A81" s="1"/>
      <c r="B81" s="1" t="n">
        <v>0</v>
      </c>
      <c r="C81" s="1"/>
      <c r="D81" s="1"/>
      <c r="F81" s="0"/>
      <c r="G81" s="0"/>
      <c r="H81" s="0"/>
      <c r="J81" s="0"/>
      <c r="M81" s="0"/>
      <c r="N81" s="0"/>
      <c r="P81" s="0"/>
      <c r="S81" s="0"/>
      <c r="T81" s="0"/>
      <c r="V81" s="0"/>
      <c r="W81" s="0"/>
      <c r="X81" s="0"/>
      <c r="Y81" s="0"/>
      <c r="Z81" s="0"/>
      <c r="AC81" s="0"/>
    </row>
    <row r="82" customFormat="false" ht="13.2" hidden="false" customHeight="false" outlineLevel="0" collapsed="false">
      <c r="A82" s="1"/>
      <c r="B82" s="1" t="n">
        <v>0</v>
      </c>
      <c r="C82" s="1"/>
      <c r="D82" s="1"/>
      <c r="F82" s="0"/>
      <c r="G82" s="0"/>
      <c r="H82" s="0"/>
      <c r="J82" s="0"/>
      <c r="M82" s="0"/>
      <c r="N82" s="0"/>
      <c r="P82" s="0"/>
      <c r="S82" s="0"/>
      <c r="T82" s="0"/>
      <c r="V82" s="0"/>
      <c r="W82" s="0"/>
      <c r="X82" s="0"/>
      <c r="Y82" s="0"/>
      <c r="Z82" s="0"/>
      <c r="AC82" s="0"/>
    </row>
    <row r="83" customFormat="false" ht="13.2" hidden="false" customHeight="false" outlineLevel="0" collapsed="false">
      <c r="A83" s="1"/>
      <c r="B83" s="1" t="n">
        <v>0</v>
      </c>
      <c r="C83" s="1"/>
      <c r="D83" s="1"/>
      <c r="F83" s="0"/>
      <c r="G83" s="0"/>
      <c r="H83" s="0"/>
      <c r="J83" s="0"/>
      <c r="M83" s="0"/>
      <c r="N83" s="0"/>
      <c r="P83" s="0"/>
      <c r="S83" s="0"/>
      <c r="T83" s="0"/>
      <c r="V83" s="0"/>
      <c r="W83" s="0"/>
      <c r="X83" s="0"/>
      <c r="Y83" s="0"/>
      <c r="Z83" s="0"/>
      <c r="AC83" s="0"/>
    </row>
    <row r="84" customFormat="false" ht="13.2" hidden="false" customHeight="false" outlineLevel="0" collapsed="false">
      <c r="A84" s="1"/>
      <c r="B84" s="1" t="n">
        <v>0</v>
      </c>
      <c r="C84" s="1"/>
      <c r="D84" s="1"/>
      <c r="F84" s="0"/>
      <c r="G84" s="0"/>
      <c r="H84" s="0"/>
      <c r="J84" s="0"/>
      <c r="M84" s="0"/>
      <c r="N84" s="0"/>
      <c r="P84" s="0"/>
      <c r="S84" s="0"/>
      <c r="T84" s="0"/>
      <c r="V84" s="0"/>
      <c r="W84" s="0"/>
      <c r="X84" s="0"/>
      <c r="Y84" s="0"/>
      <c r="Z84" s="0"/>
      <c r="AC84" s="0"/>
    </row>
    <row r="85" customFormat="false" ht="13.2" hidden="false" customHeight="false" outlineLevel="0" collapsed="false">
      <c r="A85" s="1"/>
      <c r="B85" s="1" t="n">
        <v>0</v>
      </c>
      <c r="C85" s="1"/>
      <c r="D85" s="1"/>
      <c r="F85" s="0"/>
      <c r="G85" s="0"/>
      <c r="H85" s="0"/>
      <c r="J85" s="0"/>
      <c r="M85" s="0"/>
      <c r="N85" s="0"/>
      <c r="P85" s="0"/>
      <c r="S85" s="0"/>
      <c r="T85" s="0"/>
      <c r="V85" s="0"/>
      <c r="W85" s="0"/>
      <c r="X85" s="0"/>
      <c r="Y85" s="0"/>
      <c r="Z85" s="0"/>
      <c r="AC85" s="0"/>
    </row>
    <row r="86" customFormat="false" ht="13.2" hidden="false" customHeight="false" outlineLevel="0" collapsed="false">
      <c r="A86" s="1"/>
      <c r="B86" s="1"/>
      <c r="C86" s="1"/>
      <c r="D86" s="1"/>
      <c r="F86" s="0"/>
      <c r="G86" s="0"/>
      <c r="H86" s="0"/>
      <c r="J86" s="0"/>
      <c r="M86" s="0"/>
      <c r="N86" s="0"/>
      <c r="P86" s="0"/>
      <c r="S86" s="0"/>
      <c r="T86" s="0"/>
      <c r="V86" s="0"/>
      <c r="W86" s="0"/>
      <c r="X86" s="0"/>
      <c r="Y86" s="0"/>
      <c r="Z86" s="0"/>
      <c r="AC86" s="0"/>
    </row>
    <row r="87" customFormat="false" ht="13.2" hidden="false" customHeight="false" outlineLevel="0" collapsed="false">
      <c r="A87" s="1"/>
      <c r="B87" s="1"/>
      <c r="C87" s="1"/>
      <c r="D87" s="1"/>
      <c r="F87" s="0"/>
      <c r="G87" s="0"/>
      <c r="H87" s="0"/>
      <c r="I87" s="0"/>
      <c r="J87" s="0"/>
      <c r="M87" s="0"/>
      <c r="N87" s="0"/>
      <c r="O87" s="0"/>
      <c r="P87" s="0"/>
      <c r="S87" s="0"/>
      <c r="T87" s="0"/>
      <c r="U87" s="0"/>
      <c r="V87" s="0"/>
      <c r="W87" s="0"/>
      <c r="X87" s="0"/>
      <c r="Z87" s="0"/>
      <c r="AA87" s="0"/>
      <c r="AB87" s="0"/>
      <c r="AC87" s="0"/>
    </row>
    <row r="88" customFormat="false" ht="13.2" hidden="false" customHeight="false" outlineLevel="0" collapsed="false">
      <c r="A88" s="1"/>
      <c r="B88" s="1"/>
      <c r="C88" s="1"/>
      <c r="D88" s="1"/>
      <c r="F88" s="0"/>
      <c r="G88" s="0"/>
      <c r="H88" s="0"/>
      <c r="I88" s="0"/>
      <c r="J88" s="0"/>
      <c r="M88" s="0"/>
      <c r="N88" s="0"/>
      <c r="O88" s="0"/>
      <c r="P88" s="0"/>
      <c r="S88" s="0"/>
      <c r="T88" s="0"/>
      <c r="U88" s="0"/>
      <c r="V88" s="0"/>
      <c r="W88" s="0"/>
      <c r="X88" s="0"/>
      <c r="Z88" s="0"/>
      <c r="AA88" s="0"/>
      <c r="AB88" s="0"/>
      <c r="AC88" s="0"/>
    </row>
    <row r="89" customFormat="false" ht="13.2" hidden="false" customHeight="false" outlineLevel="0" collapsed="false">
      <c r="A89" s="1"/>
      <c r="B89" s="1"/>
      <c r="C89" s="1"/>
      <c r="D89" s="1"/>
      <c r="I89" s="0"/>
      <c r="K89" s="0"/>
      <c r="N89" s="0"/>
      <c r="O89" s="0"/>
      <c r="P89" s="0"/>
      <c r="Q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3.2" hidden="false" customHeight="false" outlineLevel="0" collapsed="false">
      <c r="A90" s="1"/>
      <c r="B90" s="1"/>
      <c r="C90" s="1"/>
      <c r="D90" s="1"/>
      <c r="I90" s="0"/>
      <c r="K90" s="0"/>
      <c r="N90" s="0"/>
      <c r="O90" s="0"/>
      <c r="P90" s="0"/>
      <c r="Q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3.2" hidden="false" customHeight="false" outlineLevel="0" collapsed="false">
      <c r="A91" s="1"/>
      <c r="B91" s="1"/>
      <c r="C91" s="1"/>
      <c r="D91" s="1"/>
      <c r="I91" s="0"/>
      <c r="K91" s="0"/>
      <c r="N91" s="0"/>
      <c r="O91" s="0"/>
      <c r="P91" s="0"/>
      <c r="Q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3.2" hidden="false" customHeight="false" outlineLevel="0" collapsed="false">
      <c r="A92" s="1"/>
      <c r="B92" s="1"/>
      <c r="C92" s="1"/>
      <c r="D92" s="1"/>
      <c r="I92" s="0"/>
      <c r="K92" s="0"/>
      <c r="N92" s="0"/>
      <c r="O92" s="0"/>
      <c r="P92" s="0"/>
      <c r="Q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3.2" hidden="false" customHeight="false" outlineLevel="0" collapsed="false">
      <c r="A93" s="1"/>
      <c r="B93" s="1"/>
      <c r="C93" s="1"/>
      <c r="D93" s="1"/>
      <c r="I93" s="0"/>
      <c r="K93" s="0"/>
      <c r="N93" s="0"/>
      <c r="O93" s="0"/>
      <c r="P93" s="0"/>
      <c r="Q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3.2" hidden="false" customHeight="false" outlineLevel="0" collapsed="false">
      <c r="A94" s="1"/>
      <c r="B94" s="1"/>
      <c r="C94" s="1"/>
      <c r="D94" s="1"/>
      <c r="I94" s="0"/>
      <c r="K94" s="0"/>
      <c r="N94" s="0"/>
      <c r="O94" s="0"/>
      <c r="P94" s="0"/>
      <c r="Q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3.2" hidden="false" customHeight="false" outlineLevel="0" collapsed="false">
      <c r="A95" s="1"/>
      <c r="B95" s="1"/>
      <c r="C95" s="1"/>
      <c r="D95" s="1"/>
    </row>
    <row r="96" customFormat="false" ht="13.2" hidden="false" customHeight="false" outlineLevel="0" collapsed="false">
      <c r="A96" s="1"/>
      <c r="B96" s="1"/>
      <c r="C96" s="1"/>
      <c r="D96" s="1"/>
    </row>
    <row r="97" customFormat="false" ht="13.2" hidden="false" customHeight="false" outlineLevel="0" collapsed="false">
      <c r="A97" s="1"/>
      <c r="B97" s="1"/>
      <c r="C97" s="1"/>
      <c r="D97" s="1"/>
    </row>
    <row r="98" customFormat="false" ht="13.2" hidden="false" customHeight="false" outlineLevel="0" collapsed="false">
      <c r="A98" s="1"/>
      <c r="B98" s="1"/>
      <c r="C98" s="1"/>
      <c r="D98" s="1"/>
    </row>
    <row r="99" customFormat="false" ht="13.2" hidden="false" customHeight="false" outlineLevel="0" collapsed="false">
      <c r="A99" s="1"/>
      <c r="B99" s="1"/>
      <c r="C99" s="1"/>
      <c r="D99" s="1"/>
    </row>
    <row r="100" customFormat="false" ht="13.2" hidden="false" customHeight="false" outlineLevel="0" collapsed="false">
      <c r="A100" s="1"/>
      <c r="B100" s="1"/>
      <c r="C100" s="1"/>
      <c r="D100" s="1"/>
    </row>
    <row r="101" customFormat="false" ht="13.2" hidden="false" customHeight="false" outlineLevel="0" collapsed="false">
      <c r="A101" s="1"/>
      <c r="B101" s="1"/>
      <c r="C101" s="1"/>
      <c r="D101" s="1"/>
    </row>
    <row r="102" customFormat="false" ht="13.2" hidden="false" customHeight="false" outlineLevel="0" collapsed="false">
      <c r="A102" s="1"/>
      <c r="B102" s="1"/>
      <c r="C102" s="1"/>
      <c r="D102" s="1"/>
    </row>
    <row r="103" customFormat="false" ht="13.2" hidden="false" customHeight="false" outlineLevel="0" collapsed="false">
      <c r="A103" s="1"/>
      <c r="B103" s="1"/>
      <c r="C103" s="1"/>
      <c r="D103" s="1"/>
    </row>
    <row r="104" customFormat="false" ht="13.2" hidden="false" customHeight="false" outlineLevel="0" collapsed="false">
      <c r="A104" s="1"/>
      <c r="B104" s="1"/>
      <c r="C104" s="1"/>
      <c r="D104" s="1"/>
    </row>
    <row r="105" customFormat="false" ht="13.2" hidden="false" customHeight="false" outlineLevel="0" collapsed="false">
      <c r="A105" s="1"/>
      <c r="B105" s="1"/>
      <c r="C105" s="1"/>
      <c r="D105" s="1"/>
    </row>
    <row r="106" customFormat="false" ht="13.2" hidden="false" customHeight="false" outlineLevel="0" collapsed="false">
      <c r="A106" s="1"/>
      <c r="B106" s="1"/>
      <c r="C106" s="1"/>
      <c r="D106" s="1"/>
    </row>
    <row r="107" customFormat="false" ht="13.2" hidden="false" customHeight="false" outlineLevel="0" collapsed="false">
      <c r="A107" s="1"/>
      <c r="B107" s="1"/>
      <c r="C107" s="1"/>
      <c r="D107" s="1"/>
    </row>
    <row r="108" customFormat="false" ht="13.2" hidden="false" customHeight="false" outlineLevel="0" collapsed="false">
      <c r="A108" s="1"/>
      <c r="B108" s="1"/>
      <c r="C108" s="1"/>
      <c r="D108" s="1"/>
    </row>
    <row r="109" customFormat="false" ht="13.2" hidden="false" customHeight="false" outlineLevel="0" collapsed="false">
      <c r="A109" s="1"/>
      <c r="B109" s="1"/>
      <c r="C109" s="1"/>
      <c r="D109" s="1"/>
    </row>
    <row r="110" customFormat="false" ht="13.2" hidden="false" customHeight="false" outlineLevel="0" collapsed="false">
      <c r="A110" s="1"/>
      <c r="B110" s="1"/>
      <c r="C110" s="1"/>
      <c r="D110" s="1"/>
    </row>
    <row r="111" customFormat="false" ht="13.2" hidden="false" customHeight="false" outlineLevel="0" collapsed="false">
      <c r="A111" s="1"/>
      <c r="B111" s="1"/>
      <c r="C111" s="1"/>
      <c r="D111" s="1"/>
    </row>
    <row r="112" customFormat="false" ht="13.2" hidden="false" customHeight="false" outlineLevel="0" collapsed="false">
      <c r="A112" s="1"/>
      <c r="B112" s="1"/>
      <c r="C112" s="1"/>
      <c r="D112" s="1"/>
    </row>
    <row r="113" customFormat="false" ht="13.2" hidden="false" customHeight="false" outlineLevel="0" collapsed="false">
      <c r="A113" s="1"/>
      <c r="B113" s="1"/>
      <c r="C113" s="1"/>
      <c r="D113" s="1"/>
    </row>
    <row r="114" customFormat="false" ht="13.2" hidden="false" customHeight="false" outlineLevel="0" collapsed="false">
      <c r="A114" s="1"/>
      <c r="B114" s="1"/>
      <c r="C114" s="1"/>
      <c r="D114" s="1"/>
    </row>
    <row r="115" customFormat="false" ht="13.2" hidden="false" customHeight="false" outlineLevel="0" collapsed="false">
      <c r="A115" s="1"/>
      <c r="B115" s="1"/>
      <c r="C115" s="1"/>
      <c r="D115" s="1"/>
    </row>
    <row r="116" customFormat="false" ht="13.2" hidden="false" customHeight="false" outlineLevel="0" collapsed="false">
      <c r="A116" s="1"/>
      <c r="B116" s="1"/>
      <c r="C116" s="1"/>
      <c r="D116" s="1"/>
    </row>
    <row r="117" customFormat="false" ht="13.2" hidden="false" customHeight="false" outlineLevel="0" collapsed="false">
      <c r="A117" s="1"/>
      <c r="B117" s="1"/>
      <c r="C117" s="1"/>
      <c r="D117" s="1"/>
    </row>
    <row r="118" customFormat="false" ht="13.2" hidden="false" customHeight="false" outlineLevel="0" collapsed="false">
      <c r="A118" s="1"/>
      <c r="B118" s="1"/>
      <c r="C118" s="1"/>
      <c r="D118" s="1"/>
    </row>
    <row r="119" customFormat="false" ht="13.2" hidden="false" customHeight="false" outlineLevel="0" collapsed="false">
      <c r="A119" s="1"/>
      <c r="B119" s="1"/>
      <c r="C119" s="1"/>
      <c r="D119" s="1"/>
    </row>
    <row r="120" customFormat="false" ht="13.2" hidden="false" customHeight="false" outlineLevel="0" collapsed="false">
      <c r="A120" s="1"/>
      <c r="B120" s="1"/>
      <c r="C120" s="1"/>
      <c r="D120" s="1"/>
    </row>
    <row r="121" customFormat="false" ht="13.2" hidden="false" customHeight="false" outlineLevel="0" collapsed="false">
      <c r="A121" s="1"/>
      <c r="B121" s="1"/>
      <c r="C121" s="1"/>
      <c r="D121" s="1"/>
    </row>
    <row r="122" customFormat="false" ht="13.2" hidden="false" customHeight="false" outlineLevel="0" collapsed="false">
      <c r="A122" s="1"/>
      <c r="B122" s="1"/>
      <c r="C122" s="1"/>
      <c r="D122" s="1"/>
    </row>
    <row r="123" customFormat="false" ht="13.2" hidden="false" customHeight="false" outlineLevel="0" collapsed="false">
      <c r="A123" s="1"/>
      <c r="B123" s="1"/>
      <c r="C123" s="1"/>
      <c r="D123" s="1"/>
    </row>
    <row r="124" customFormat="false" ht="13.2" hidden="false" customHeight="false" outlineLevel="0" collapsed="false">
      <c r="A124" s="1"/>
      <c r="B124" s="1"/>
      <c r="C124" s="1"/>
      <c r="D124" s="1"/>
    </row>
    <row r="125" customFormat="false" ht="13.2" hidden="false" customHeight="false" outlineLevel="0" collapsed="false">
      <c r="A125" s="1"/>
      <c r="B125" s="1"/>
      <c r="C125" s="1"/>
      <c r="D125" s="1"/>
    </row>
    <row r="126" customFormat="false" ht="13.2" hidden="false" customHeight="false" outlineLevel="0" collapsed="false">
      <c r="A126" s="1"/>
      <c r="B126" s="1"/>
      <c r="C126" s="1"/>
      <c r="D126" s="1"/>
    </row>
    <row r="127" customFormat="false" ht="13.2" hidden="false" customHeight="false" outlineLevel="0" collapsed="false">
      <c r="A127" s="1"/>
      <c r="B127" s="1"/>
      <c r="C127" s="1"/>
      <c r="D127" s="1"/>
    </row>
    <row r="128" customFormat="false" ht="13.2" hidden="false" customHeight="false" outlineLevel="0" collapsed="false">
      <c r="A128" s="1"/>
      <c r="B128" s="1"/>
      <c r="C128" s="1"/>
      <c r="D128" s="1"/>
    </row>
    <row r="129" customFormat="false" ht="13.2" hidden="false" customHeight="false" outlineLevel="0" collapsed="false">
      <c r="A129" s="1"/>
      <c r="B129" s="1"/>
      <c r="C129" s="1"/>
      <c r="D129" s="1"/>
    </row>
    <row r="130" customFormat="false" ht="13.2" hidden="false" customHeight="false" outlineLevel="0" collapsed="false">
      <c r="A130" s="1"/>
      <c r="B130" s="1"/>
      <c r="C130" s="1"/>
      <c r="D130" s="1"/>
    </row>
    <row r="131" customFormat="false" ht="13.2" hidden="false" customHeight="false" outlineLevel="0" collapsed="false">
      <c r="A131" s="1"/>
      <c r="B131" s="1"/>
      <c r="C131" s="1"/>
      <c r="D131" s="1"/>
    </row>
    <row r="132" customFormat="false" ht="13.2" hidden="false" customHeight="false" outlineLevel="0" collapsed="false">
      <c r="A132" s="1"/>
      <c r="B132" s="1"/>
      <c r="C132" s="1"/>
      <c r="D132" s="1"/>
    </row>
    <row r="133" customFormat="false" ht="13.2" hidden="false" customHeight="false" outlineLevel="0" collapsed="false">
      <c r="A133" s="1"/>
      <c r="B133" s="1"/>
      <c r="C133" s="1"/>
      <c r="D133" s="1"/>
    </row>
    <row r="134" customFormat="false" ht="13.2" hidden="false" customHeight="false" outlineLevel="0" collapsed="false">
      <c r="A134" s="1"/>
      <c r="B134" s="1"/>
      <c r="C134" s="1"/>
      <c r="D134" s="1"/>
    </row>
    <row r="135" customFormat="false" ht="13.2" hidden="false" customHeight="false" outlineLevel="0" collapsed="false">
      <c r="A135" s="1"/>
      <c r="B135" s="1"/>
      <c r="C135" s="1"/>
      <c r="D135" s="1"/>
    </row>
    <row r="136" customFormat="false" ht="13.2" hidden="false" customHeight="false" outlineLevel="0" collapsed="false">
      <c r="A136" s="1"/>
      <c r="B136" s="1"/>
      <c r="C136" s="1"/>
      <c r="D136" s="1"/>
    </row>
    <row r="137" customFormat="false" ht="13.2" hidden="false" customHeight="false" outlineLevel="0" collapsed="false">
      <c r="A137" s="1"/>
      <c r="B137" s="1"/>
      <c r="C137" s="1"/>
      <c r="D137" s="1"/>
    </row>
    <row r="138" customFormat="false" ht="13.2" hidden="false" customHeight="false" outlineLevel="0" collapsed="false">
      <c r="A138" s="37"/>
      <c r="B138" s="37"/>
      <c r="C138" s="37"/>
      <c r="D138" s="37"/>
      <c r="E138" s="37"/>
    </row>
    <row r="139" customFormat="false" ht="13.2" hidden="false" customHeight="false" outlineLevel="0" collapsed="false">
      <c r="A139" s="22"/>
      <c r="B139" s="22"/>
      <c r="C139" s="22"/>
      <c r="D139" s="22"/>
      <c r="E139" s="37"/>
    </row>
    <row r="140" customFormat="false" ht="13.2" hidden="false" customHeight="false" outlineLevel="0" collapsed="false">
      <c r="A140" s="22"/>
      <c r="B140" s="22"/>
      <c r="C140" s="22"/>
      <c r="D140" s="22"/>
      <c r="E140" s="37"/>
    </row>
    <row r="141" customFormat="false" ht="13.2" hidden="false" customHeight="false" outlineLevel="0" collapsed="false">
      <c r="A141" s="22"/>
      <c r="B141" s="22"/>
      <c r="C141" s="22"/>
      <c r="D141" s="22"/>
      <c r="E141" s="37"/>
    </row>
    <row r="142" customFormat="false" ht="13.2" hidden="false" customHeight="false" outlineLevel="0" collapsed="false">
      <c r="A142" s="22"/>
      <c r="B142" s="22"/>
      <c r="C142" s="22"/>
      <c r="D142" s="22"/>
      <c r="E142" s="37"/>
    </row>
    <row r="143" customFormat="false" ht="13.2" hidden="false" customHeight="false" outlineLevel="0" collapsed="false">
      <c r="A143" s="22"/>
      <c r="B143" s="22"/>
      <c r="C143" s="22"/>
      <c r="D143" s="22"/>
      <c r="E143" s="37"/>
    </row>
    <row r="144" customFormat="false" ht="13.2" hidden="false" customHeight="false" outlineLevel="0" collapsed="false">
      <c r="A144" s="22"/>
      <c r="B144" s="22"/>
      <c r="C144" s="22"/>
      <c r="D144" s="22"/>
      <c r="E144" s="37"/>
    </row>
    <row r="145" customFormat="false" ht="13.2" hidden="false" customHeight="false" outlineLevel="0" collapsed="false">
      <c r="A145" s="22"/>
      <c r="B145" s="22"/>
      <c r="C145" s="22"/>
      <c r="D145" s="22"/>
      <c r="E145" s="37"/>
    </row>
    <row r="146" customFormat="false" ht="13.2" hidden="false" customHeight="false" outlineLevel="0" collapsed="false">
      <c r="A146" s="22"/>
      <c r="B146" s="22"/>
      <c r="C146" s="22"/>
      <c r="D146" s="22"/>
      <c r="E146" s="37"/>
    </row>
  </sheetData>
  <mergeCells count="15">
    <mergeCell ref="O1:Q1"/>
    <mergeCell ref="G4:H4"/>
    <mergeCell ref="K4:L4"/>
    <mergeCell ref="O4:P4"/>
    <mergeCell ref="R4:T4"/>
    <mergeCell ref="X4:Z4"/>
    <mergeCell ref="A8:D8"/>
    <mergeCell ref="A11:D11"/>
    <mergeCell ref="A23:D23"/>
    <mergeCell ref="A25:D25"/>
    <mergeCell ref="A27:C27"/>
    <mergeCell ref="A28:C28"/>
    <mergeCell ref="A29:D29"/>
    <mergeCell ref="A30:D30"/>
    <mergeCell ref="O53:Q53"/>
  </mergeCells>
  <hyperlinks>
    <hyperlink ref="O1" r:id="rId1" display="[ return home ]"/>
    <hyperlink ref="O53" r:id="rId2" display="[ return home 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5"/>
  <sheetViews>
    <sheetView showFormulas="false" showGridLines="true" showRowColHeaders="true" showZeros="true" rightToLeft="false" tabSelected="false" showOutlineSymbols="true" defaultGridColor="true" view="normal" topLeftCell="BT52" colorId="64" zoomScale="100" zoomScaleNormal="100" zoomScalePageLayoutView="100" workbookViewId="0">
      <selection pane="topLeft" activeCell="CF53" activeCellId="0" sqref="CF53:CF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87"/>
    <col collapsed="false" customWidth="false" hidden="false" outlineLevel="0" max="7" min="7" style="1" width="9.1"/>
    <col collapsed="false" customWidth="true" hidden="false" outlineLevel="0" max="12" min="12" style="0" width="11.55"/>
    <col collapsed="false" customWidth="false" hidden="false" outlineLevel="0" max="15" min="15" style="1" width="9.1"/>
    <col collapsed="false" customWidth="true" hidden="false" outlineLevel="0" max="16" min="16" style="0" width="12.88"/>
    <col collapsed="false" customWidth="true" hidden="false" outlineLevel="0" max="17" min="17" style="0" width="8.43"/>
  </cols>
  <sheetData>
    <row r="1" customFormat="false" ht="15" hidden="false" customHeight="true" outlineLevel="0" collapsed="false">
      <c r="A1" s="80"/>
      <c r="B1" s="81" t="s">
        <v>70</v>
      </c>
      <c r="C1" s="82" t="s">
        <v>68</v>
      </c>
      <c r="D1" s="80" t="s">
        <v>57</v>
      </c>
      <c r="F1" s="83"/>
      <c r="G1" s="84" t="str">
        <f aca="false">TRIM(IF(D1="x",C1,IF(A1="x",B1,"")))</f>
        <v>CLE</v>
      </c>
      <c r="H1" s="0" t="n">
        <v>1</v>
      </c>
      <c r="J1" s="0" t="str">
        <f aca="false">TRIM(A1)</f>
        <v/>
      </c>
      <c r="K1" s="0" t="str">
        <f aca="false">TRIM(D1)</f>
        <v>X</v>
      </c>
      <c r="L1" s="85"/>
      <c r="M1" s="66"/>
      <c r="N1" s="77"/>
    </row>
    <row r="2" customFormat="false" ht="15" hidden="false" customHeight="true" outlineLevel="0" collapsed="false">
      <c r="A2" s="80" t="s">
        <v>57</v>
      </c>
      <c r="B2" s="81" t="s">
        <v>60</v>
      </c>
      <c r="C2" s="82" t="s">
        <v>83</v>
      </c>
      <c r="D2" s="80"/>
      <c r="F2" s="86"/>
      <c r="G2" s="84" t="str">
        <f aca="false">TRIM(IF(D2="x",C2,IF(A2="x",B2,"")))</f>
        <v>BAL</v>
      </c>
      <c r="H2" s="0" t="n">
        <v>1</v>
      </c>
      <c r="J2" s="0" t="str">
        <f aca="false">TRIM(A2)</f>
        <v>X</v>
      </c>
      <c r="K2" s="0" t="str">
        <f aca="false">TRIM(D2)</f>
        <v/>
      </c>
      <c r="L2" s="85"/>
      <c r="M2" s="66"/>
    </row>
    <row r="3" customFormat="false" ht="15" hidden="false" customHeight="true" outlineLevel="0" collapsed="false">
      <c r="A3" s="87"/>
      <c r="B3" s="81" t="s">
        <v>63</v>
      </c>
      <c r="C3" s="82" t="s">
        <v>78</v>
      </c>
      <c r="D3" s="87" t="s">
        <v>57</v>
      </c>
      <c r="F3" s="88"/>
      <c r="G3" s="84" t="str">
        <f aca="false">TRIM(IF(D3="x",C3,IF(A3="x",B3,"")))</f>
        <v>MIN</v>
      </c>
      <c r="H3" s="0" t="n">
        <v>1</v>
      </c>
      <c r="J3" s="0" t="str">
        <f aca="false">TRIM(A3)</f>
        <v/>
      </c>
      <c r="K3" s="0" t="str">
        <f aca="false">TRIM(D3)</f>
        <v>X</v>
      </c>
      <c r="L3" s="85"/>
      <c r="M3" s="66"/>
    </row>
    <row r="4" customFormat="false" ht="14.25" hidden="false" customHeight="true" outlineLevel="0" collapsed="false">
      <c r="A4" s="87" t="s">
        <v>57</v>
      </c>
      <c r="B4" s="81" t="s">
        <v>65</v>
      </c>
      <c r="C4" s="82" t="s">
        <v>73</v>
      </c>
      <c r="D4" s="87"/>
      <c r="F4" s="88"/>
      <c r="G4" s="84" t="str">
        <f aca="false">TRIM(IF(D4="x",C4,IF(A4="x",B4,"")))</f>
        <v>BUF</v>
      </c>
      <c r="H4" s="0" t="n">
        <v>1</v>
      </c>
      <c r="J4" s="0" t="str">
        <f aca="false">TRIM(A4)</f>
        <v>X</v>
      </c>
      <c r="K4" s="0" t="str">
        <f aca="false">TRIM(D4)</f>
        <v/>
      </c>
      <c r="L4" s="85"/>
      <c r="M4" s="66"/>
    </row>
    <row r="5" customFormat="false" ht="14.25" hidden="false" customHeight="true" outlineLevel="0" collapsed="false">
      <c r="A5" s="87"/>
      <c r="B5" s="81" t="s">
        <v>75</v>
      </c>
      <c r="C5" s="82" t="s">
        <v>74</v>
      </c>
      <c r="D5" s="87" t="s">
        <v>57</v>
      </c>
      <c r="F5" s="88"/>
      <c r="G5" s="84" t="str">
        <f aca="false">TRIM(IF(D5="x",C5,IF(A5="x",B5,"")))</f>
        <v>PHI</v>
      </c>
      <c r="H5" s="0" t="n">
        <v>1</v>
      </c>
      <c r="J5" s="0" t="str">
        <f aca="false">TRIM(A5)</f>
        <v/>
      </c>
      <c r="K5" s="0" t="str">
        <f aca="false">TRIM(D5)</f>
        <v>X</v>
      </c>
      <c r="L5" s="85"/>
      <c r="M5" s="66"/>
    </row>
    <row r="6" customFormat="false" ht="14.25" hidden="false" customHeight="true" outlineLevel="0" collapsed="false">
      <c r="A6" s="87"/>
      <c r="B6" s="81" t="s">
        <v>72</v>
      </c>
      <c r="C6" s="82" t="s">
        <v>77</v>
      </c>
      <c r="D6" s="87" t="s">
        <v>57</v>
      </c>
      <c r="F6" s="88"/>
      <c r="G6" s="84" t="str">
        <f aca="false">TRIM(IF(D6="x",C6,IF(A6="x",B6,"")))</f>
        <v>CAR</v>
      </c>
      <c r="H6" s="0" t="n">
        <v>1</v>
      </c>
      <c r="J6" s="0" t="str">
        <f aca="false">TRIM(A6)</f>
        <v/>
      </c>
      <c r="K6" s="0" t="str">
        <f aca="false">TRIM(D6)</f>
        <v>X</v>
      </c>
      <c r="L6" s="85"/>
      <c r="M6" s="66"/>
    </row>
    <row r="7" customFormat="false" ht="14.25" hidden="false" customHeight="true" outlineLevel="0" collapsed="false">
      <c r="A7" s="87" t="s">
        <v>57</v>
      </c>
      <c r="B7" s="81" t="s">
        <v>56</v>
      </c>
      <c r="C7" s="82" t="s">
        <v>80</v>
      </c>
      <c r="D7" s="87"/>
      <c r="F7" s="88"/>
      <c r="G7" s="84" t="str">
        <f aca="false">TRIM(IF(D7="x",C7,IF(A7="x",B7,"")))</f>
        <v>KC</v>
      </c>
      <c r="H7" s="0" t="n">
        <v>1</v>
      </c>
      <c r="J7" s="0" t="str">
        <f aca="false">TRIM(A7)</f>
        <v>X</v>
      </c>
      <c r="K7" s="0" t="str">
        <f aca="false">TRIM(D7)</f>
        <v/>
      </c>
      <c r="L7" s="85"/>
      <c r="M7" s="66"/>
    </row>
    <row r="8" customFormat="false" ht="14.25" hidden="false" customHeight="true" outlineLevel="0" collapsed="false">
      <c r="A8" s="87"/>
      <c r="B8" s="81" t="s">
        <v>71</v>
      </c>
      <c r="C8" s="82" t="s">
        <v>100</v>
      </c>
      <c r="D8" s="87" t="s">
        <v>57</v>
      </c>
      <c r="F8" s="88"/>
      <c r="G8" s="84" t="str">
        <f aca="false">TRIM(IF(D8="x",C8,IF(A8="x",B8,"")))</f>
        <v>LAC</v>
      </c>
      <c r="H8" s="0" t="n">
        <v>1</v>
      </c>
      <c r="J8" s="0" t="str">
        <f aca="false">TRIM(A8)</f>
        <v/>
      </c>
      <c r="K8" s="0" t="str">
        <f aca="false">TRIM(D8)</f>
        <v>X</v>
      </c>
      <c r="L8" s="85"/>
      <c r="M8" s="66"/>
    </row>
    <row r="9" customFormat="false" ht="14.25" hidden="false" customHeight="true" outlineLevel="0" collapsed="false">
      <c r="A9" s="87"/>
      <c r="B9" s="81" t="s">
        <v>69</v>
      </c>
      <c r="C9" s="82" t="s">
        <v>79</v>
      </c>
      <c r="D9" s="87" t="s">
        <v>57</v>
      </c>
      <c r="F9" s="88"/>
      <c r="G9" s="84" t="str">
        <f aca="false">TRIM(IF(D9="x",C9,IF(A9="x",B9,"")))</f>
        <v>SEA</v>
      </c>
      <c r="H9" s="0" t="n">
        <v>1</v>
      </c>
      <c r="J9" s="0" t="str">
        <f aca="false">TRIM(A9)</f>
        <v/>
      </c>
      <c r="K9" s="0" t="str">
        <f aca="false">TRIM(D9)</f>
        <v>X</v>
      </c>
      <c r="L9" s="85"/>
      <c r="M9" s="66"/>
    </row>
    <row r="10" customFormat="false" ht="14.25" hidden="false" customHeight="true" outlineLevel="0" collapsed="false">
      <c r="A10" s="87"/>
      <c r="B10" s="81" t="s">
        <v>62</v>
      </c>
      <c r="C10" s="82" t="s">
        <v>86</v>
      </c>
      <c r="D10" s="87" t="s">
        <v>57</v>
      </c>
      <c r="F10" s="88"/>
      <c r="G10" s="84" t="str">
        <f aca="false">TRIM(IF(D10="x",C10,IF(A10="x",B10,"")))</f>
        <v>DAL</v>
      </c>
      <c r="H10" s="0" t="n">
        <v>1</v>
      </c>
      <c r="J10" s="0" t="str">
        <f aca="false">TRIM(A10)</f>
        <v/>
      </c>
      <c r="K10" s="0" t="str">
        <f aca="false">TRIM(D10)</f>
        <v>X</v>
      </c>
      <c r="L10" s="85"/>
      <c r="M10" s="66"/>
    </row>
    <row r="11" customFormat="false" ht="15" hidden="false" customHeight="true" outlineLevel="0" collapsed="false">
      <c r="A11" s="87" t="s">
        <v>57</v>
      </c>
      <c r="B11" s="81" t="s">
        <v>66</v>
      </c>
      <c r="C11" s="82" t="s">
        <v>76</v>
      </c>
      <c r="D11" s="87"/>
      <c r="F11" s="88"/>
      <c r="G11" s="84" t="str">
        <f aca="false">TRIM(IF(D11="x",C11,IF(A11="x",B11,"")))</f>
        <v>DET</v>
      </c>
      <c r="H11" s="0" t="n">
        <v>1</v>
      </c>
      <c r="J11" s="0" t="str">
        <f aca="false">TRIM(A11)</f>
        <v>X</v>
      </c>
      <c r="K11" s="0" t="str">
        <f aca="false">TRIM(D11)</f>
        <v/>
      </c>
      <c r="L11" s="85"/>
      <c r="M11" s="66"/>
    </row>
    <row r="12" customFormat="false" ht="14.25" hidden="false" customHeight="true" outlineLevel="0" collapsed="false">
      <c r="A12" s="87" t="s">
        <v>57</v>
      </c>
      <c r="B12" s="81" t="s">
        <v>82</v>
      </c>
      <c r="C12" s="82" t="s">
        <v>85</v>
      </c>
      <c r="D12" s="87"/>
      <c r="F12" s="88"/>
      <c r="G12" s="84" t="str">
        <f aca="false">TRIM(IF(D12="x",C12,IF(A12="x",B12,"")))</f>
        <v>SF</v>
      </c>
      <c r="H12" s="0" t="n">
        <v>1</v>
      </c>
      <c r="J12" s="0" t="str">
        <f aca="false">TRIM(A12)</f>
        <v>X</v>
      </c>
      <c r="K12" s="0" t="str">
        <f aca="false">TRIM(D12)</f>
        <v/>
      </c>
      <c r="L12" s="85"/>
      <c r="M12" s="66"/>
    </row>
    <row r="13" customFormat="false" ht="15" hidden="false" customHeight="true" outlineLevel="0" collapsed="false">
      <c r="A13" s="89" t="s">
        <v>101</v>
      </c>
      <c r="B13" s="89"/>
      <c r="C13" s="89"/>
      <c r="D13" s="89"/>
      <c r="F13" s="88"/>
      <c r="G13" s="84" t="str">
        <f aca="false">TRIM(IF(D13="x",C13,IF(A13="x",B13,"")))</f>
        <v/>
      </c>
      <c r="H13" s="0" t="n">
        <v>1</v>
      </c>
      <c r="J13" s="0" t="str">
        <f aca="false">TRIM(A13)</f>
        <v>SUNDAY NIGHT GAME</v>
      </c>
      <c r="K13" s="0" t="str">
        <f aca="false">TRIM(D13)</f>
        <v/>
      </c>
      <c r="L13" s="85"/>
      <c r="M13" s="66"/>
    </row>
    <row r="14" customFormat="false" ht="15.75" hidden="false" customHeight="true" outlineLevel="0" collapsed="false">
      <c r="A14" s="87"/>
      <c r="B14" s="81" t="s">
        <v>59</v>
      </c>
      <c r="C14" s="82" t="s">
        <v>64</v>
      </c>
      <c r="D14" s="87" t="s">
        <v>57</v>
      </c>
      <c r="F14" s="88"/>
      <c r="G14" s="84" t="str">
        <f aca="false">TRIM(IF(D14="x",C14,IF(A14="x",B14,"")))</f>
        <v>NE</v>
      </c>
      <c r="H14" s="0" t="n">
        <v>1</v>
      </c>
      <c r="J14" s="0" t="str">
        <f aca="false">TRIM(A14)</f>
        <v/>
      </c>
      <c r="K14" s="0" t="str">
        <f aca="false">TRIM(D14)</f>
        <v>X</v>
      </c>
      <c r="L14" s="90"/>
      <c r="M14" s="66"/>
    </row>
    <row r="15" customFormat="false" ht="15.75" hidden="false" customHeight="true" outlineLevel="0" collapsed="false">
      <c r="A15" s="91" t="s">
        <v>102</v>
      </c>
      <c r="B15" s="91"/>
      <c r="C15" s="91"/>
      <c r="D15" s="91"/>
      <c r="F15" s="88"/>
      <c r="L15" s="85"/>
      <c r="M15" s="66"/>
    </row>
    <row r="16" customFormat="false" ht="22.5" hidden="false" customHeight="true" outlineLevel="0" collapsed="false">
      <c r="A16" s="87"/>
      <c r="B16" s="92" t="s">
        <v>55</v>
      </c>
      <c r="C16" s="93" t="s">
        <v>88</v>
      </c>
      <c r="D16" s="87" t="s">
        <v>57</v>
      </c>
      <c r="F16" s="86"/>
      <c r="G16" s="84" t="str">
        <f aca="false">TRIM(IF(D16="x",C16,IF(A16="x",B16,"")))</f>
        <v>NO</v>
      </c>
      <c r="H16" s="0" t="n">
        <v>1</v>
      </c>
      <c r="J16" s="0" t="str">
        <f aca="false">TRIM(A16)</f>
        <v/>
      </c>
      <c r="K16" s="0" t="str">
        <f aca="false">TRIM(D16)</f>
        <v>X</v>
      </c>
      <c r="L16" s="85"/>
      <c r="M16" s="66"/>
    </row>
    <row r="17" customFormat="false" ht="24" hidden="false" customHeight="true" outlineLevel="0" collapsed="false">
      <c r="A17" s="87" t="s">
        <v>57</v>
      </c>
      <c r="B17" s="92" t="s">
        <v>103</v>
      </c>
      <c r="C17" s="93" t="s">
        <v>104</v>
      </c>
      <c r="D17" s="87"/>
      <c r="F17" s="88"/>
      <c r="G17" s="84" t="str">
        <f aca="false">TRIM(IF(D17="x",C17,IF(A17="x",B17,"")))</f>
        <v>DEN</v>
      </c>
    </row>
    <row r="18" customFormat="false" ht="24" hidden="false" customHeight="true" outlineLevel="0" collapsed="false">
      <c r="A18" s="94" t="s">
        <v>105</v>
      </c>
      <c r="B18" s="94"/>
      <c r="C18" s="95" t="n">
        <v>41</v>
      </c>
      <c r="D18" s="95"/>
      <c r="E18" s="96"/>
      <c r="F18" s="96"/>
      <c r="G18" s="84" t="str">
        <f aca="false">TRIM(IF(D18="x",C18,IF(A18="x",B18,"")))</f>
        <v/>
      </c>
      <c r="H18" s="0" t="n">
        <v>1</v>
      </c>
      <c r="J18" s="0" t="str">
        <f aca="false">TRIM(A18)</f>
        <v>Total Sunday Night Score à</v>
      </c>
      <c r="K18" s="0" t="str">
        <f aca="false">TRIM(D18)</f>
        <v/>
      </c>
    </row>
    <row r="19" customFormat="false" ht="24" hidden="false" customHeight="true" outlineLevel="0" collapsed="false">
      <c r="A19" s="97" t="s">
        <v>106</v>
      </c>
      <c r="B19" s="97"/>
      <c r="C19" s="95" t="n">
        <v>30</v>
      </c>
      <c r="D19" s="95"/>
      <c r="E19" s="98"/>
      <c r="F19" s="98"/>
      <c r="G19" s="84" t="str">
        <f aca="false">TRIM(IF(D19="x",C19,IF(A19="x",B19,"")))</f>
        <v/>
      </c>
      <c r="H19" s="0" t="n">
        <v>1</v>
      </c>
      <c r="J19" s="0" t="str">
        <f aca="false">TRIM(A19)</f>
        <v>Total Monday Night Score (DEN@OAK) à</v>
      </c>
      <c r="K19" s="0" t="str">
        <f aca="false">TRIM(D19)</f>
        <v/>
      </c>
    </row>
    <row r="20" customFormat="false" ht="16.5" hidden="false" customHeight="true" outlineLevel="0" collapsed="false">
      <c r="E20" s="98"/>
      <c r="F20" s="98"/>
      <c r="G20" s="74" t="s">
        <v>107</v>
      </c>
    </row>
    <row r="21" customFormat="false" ht="13.2" hidden="false" customHeight="false" outlineLevel="0" collapsed="false">
      <c r="G21" s="99" t="n">
        <f aca="false">C18</f>
        <v>41</v>
      </c>
    </row>
    <row r="22" customFormat="false" ht="13.2" hidden="false" customHeight="false" outlineLevel="0" collapsed="false">
      <c r="G22" s="84" t="n">
        <f aca="false">C19</f>
        <v>30</v>
      </c>
    </row>
    <row r="23" customFormat="false" ht="13.2" hidden="false" customHeight="false" outlineLevel="0" collapsed="false">
      <c r="G23" s="84" t="str">
        <f aca="false">IF(F22="x",D22,IF(A22="x",B22,""))</f>
        <v/>
      </c>
    </row>
    <row r="24" customFormat="false" ht="13.2" hidden="false" customHeight="false" outlineLevel="0" collapsed="false">
      <c r="A24" s="100" t="s">
        <v>108</v>
      </c>
      <c r="B24" s="101" t="s">
        <v>55</v>
      </c>
      <c r="C24" s="100" t="s">
        <v>108</v>
      </c>
      <c r="D24" s="101" t="s">
        <v>56</v>
      </c>
      <c r="E24" s="100" t="s">
        <v>108</v>
      </c>
      <c r="F24" s="101" t="s">
        <v>56</v>
      </c>
      <c r="G24" s="100" t="s">
        <v>108</v>
      </c>
      <c r="H24" s="101" t="s">
        <v>55</v>
      </c>
      <c r="I24" s="100" t="s">
        <v>108</v>
      </c>
      <c r="J24" s="101" t="s">
        <v>56</v>
      </c>
      <c r="K24" s="100" t="s">
        <v>108</v>
      </c>
      <c r="L24" s="101" t="s">
        <v>56</v>
      </c>
      <c r="M24" s="102" t="s">
        <v>109</v>
      </c>
      <c r="N24" s="101" t="s">
        <v>56</v>
      </c>
      <c r="O24" s="100" t="s">
        <v>108</v>
      </c>
      <c r="P24" s="101" t="s">
        <v>56</v>
      </c>
      <c r="Q24" s="100" t="s">
        <v>108</v>
      </c>
      <c r="R24" s="101" t="s">
        <v>56</v>
      </c>
      <c r="S24" s="100" t="s">
        <v>108</v>
      </c>
      <c r="T24" s="101" t="s">
        <v>56</v>
      </c>
      <c r="U24" s="100" t="s">
        <v>108</v>
      </c>
      <c r="V24" s="101" t="s">
        <v>56</v>
      </c>
      <c r="W24" s="100" t="s">
        <v>108</v>
      </c>
      <c r="X24" s="101" t="s">
        <v>56</v>
      </c>
      <c r="Y24" s="100" t="s">
        <v>108</v>
      </c>
      <c r="Z24" s="101" t="s">
        <v>56</v>
      </c>
      <c r="AA24" s="100" t="s">
        <v>108</v>
      </c>
      <c r="AB24" s="101" t="s">
        <v>56</v>
      </c>
      <c r="AC24" s="100" t="s">
        <v>108</v>
      </c>
      <c r="AD24" s="101" t="s">
        <v>55</v>
      </c>
      <c r="AE24" s="100" t="s">
        <v>108</v>
      </c>
      <c r="AF24" s="101" t="s">
        <v>56</v>
      </c>
      <c r="AG24" s="100" t="s">
        <v>108</v>
      </c>
      <c r="AH24" s="101" t="s">
        <v>56</v>
      </c>
      <c r="AI24" s="100" t="s">
        <v>108</v>
      </c>
      <c r="AJ24" s="101" t="s">
        <v>56</v>
      </c>
      <c r="AK24" s="100" t="s">
        <v>108</v>
      </c>
      <c r="AL24" s="101" t="s">
        <v>56</v>
      </c>
      <c r="AM24" s="100" t="s">
        <v>108</v>
      </c>
      <c r="AN24" s="101" t="s">
        <v>55</v>
      </c>
      <c r="AO24" s="100" t="s">
        <v>108</v>
      </c>
      <c r="AP24" s="101" t="s">
        <v>56</v>
      </c>
      <c r="AQ24" s="100" t="s">
        <v>108</v>
      </c>
      <c r="AR24" s="101" t="s">
        <v>56</v>
      </c>
      <c r="AS24" s="100" t="s">
        <v>108</v>
      </c>
      <c r="AT24" s="101" t="s">
        <v>56</v>
      </c>
      <c r="AU24" s="100" t="s">
        <v>108</v>
      </c>
      <c r="AV24" s="101" t="s">
        <v>56</v>
      </c>
      <c r="AW24" s="100" t="s">
        <v>108</v>
      </c>
      <c r="AX24" s="101" t="s">
        <v>56</v>
      </c>
      <c r="AY24" s="100" t="s">
        <v>108</v>
      </c>
      <c r="AZ24" s="101" t="s">
        <v>56</v>
      </c>
      <c r="BA24" s="100" t="s">
        <v>108</v>
      </c>
      <c r="BB24" s="101" t="s">
        <v>56</v>
      </c>
      <c r="BC24" s="102" t="s">
        <v>109</v>
      </c>
      <c r="BD24" s="101" t="s">
        <v>55</v>
      </c>
      <c r="BE24" s="100" t="s">
        <v>108</v>
      </c>
      <c r="BF24" s="101" t="s">
        <v>56</v>
      </c>
      <c r="BG24" s="100" t="s">
        <v>108</v>
      </c>
      <c r="BH24" s="101" t="s">
        <v>55</v>
      </c>
      <c r="BI24" s="102" t="s">
        <v>109</v>
      </c>
      <c r="BJ24" s="101" t="s">
        <v>55</v>
      </c>
      <c r="BK24" s="100" t="s">
        <v>108</v>
      </c>
      <c r="BL24" s="101" t="s">
        <v>56</v>
      </c>
      <c r="BM24" s="102" t="s">
        <v>109</v>
      </c>
      <c r="BN24" s="101" t="s">
        <v>56</v>
      </c>
      <c r="BO24" s="100" t="s">
        <v>108</v>
      </c>
      <c r="BP24" s="101" t="s">
        <v>56</v>
      </c>
      <c r="BQ24" s="100" t="s">
        <v>108</v>
      </c>
      <c r="BR24" s="101" t="s">
        <v>55</v>
      </c>
      <c r="BS24" s="100" t="s">
        <v>108</v>
      </c>
      <c r="BT24" s="101" t="s">
        <v>56</v>
      </c>
      <c r="BU24" s="100" t="s">
        <v>108</v>
      </c>
      <c r="BV24" s="101" t="s">
        <v>56</v>
      </c>
      <c r="BW24" s="100" t="s">
        <v>108</v>
      </c>
      <c r="BX24" s="101" t="s">
        <v>56</v>
      </c>
      <c r="BY24" s="100" t="s">
        <v>108</v>
      </c>
      <c r="BZ24" s="101" t="s">
        <v>56</v>
      </c>
      <c r="CA24" s="100" t="s">
        <v>108</v>
      </c>
      <c r="CB24" s="101" t="s">
        <v>56</v>
      </c>
      <c r="CC24" s="100" t="s">
        <v>108</v>
      </c>
      <c r="CD24" s="101" t="s">
        <v>56</v>
      </c>
      <c r="CE24" s="100" t="s">
        <v>108</v>
      </c>
      <c r="CF24" s="101" t="s">
        <v>56</v>
      </c>
      <c r="CG24" s="100" t="s">
        <v>108</v>
      </c>
      <c r="CH24" s="103" t="s">
        <v>67</v>
      </c>
    </row>
    <row r="25" customFormat="false" ht="13.2" hidden="false" customHeight="false" outlineLevel="0" collapsed="false">
      <c r="A25" s="104" t="s">
        <v>108</v>
      </c>
      <c r="B25" s="105" t="s">
        <v>60</v>
      </c>
      <c r="C25" s="104" t="s">
        <v>108</v>
      </c>
      <c r="D25" s="105" t="s">
        <v>60</v>
      </c>
      <c r="E25" s="104" t="s">
        <v>108</v>
      </c>
      <c r="F25" s="105" t="s">
        <v>60</v>
      </c>
      <c r="G25" s="104" t="s">
        <v>108</v>
      </c>
      <c r="H25" s="105" t="s">
        <v>60</v>
      </c>
      <c r="I25" s="104" t="s">
        <v>108</v>
      </c>
      <c r="J25" s="105" t="s">
        <v>60</v>
      </c>
      <c r="K25" s="104" t="s">
        <v>108</v>
      </c>
      <c r="L25" s="105" t="s">
        <v>60</v>
      </c>
      <c r="M25" s="104" t="s">
        <v>108</v>
      </c>
      <c r="N25" s="105" t="s">
        <v>59</v>
      </c>
      <c r="O25" s="104" t="s">
        <v>108</v>
      </c>
      <c r="P25" s="105" t="s">
        <v>59</v>
      </c>
      <c r="Q25" s="104" t="s">
        <v>108</v>
      </c>
      <c r="R25" s="105" t="s">
        <v>60</v>
      </c>
      <c r="S25" s="104" t="s">
        <v>108</v>
      </c>
      <c r="T25" s="105" t="s">
        <v>59</v>
      </c>
      <c r="U25" s="104" t="s">
        <v>108</v>
      </c>
      <c r="V25" s="105" t="s">
        <v>60</v>
      </c>
      <c r="W25" s="104" t="s">
        <v>108</v>
      </c>
      <c r="X25" s="105" t="s">
        <v>60</v>
      </c>
      <c r="Y25" s="104" t="s">
        <v>108</v>
      </c>
      <c r="Z25" s="105" t="s">
        <v>60</v>
      </c>
      <c r="AA25" s="104" t="s">
        <v>108</v>
      </c>
      <c r="AB25" s="105" t="s">
        <v>60</v>
      </c>
      <c r="AC25" s="104" t="s">
        <v>108</v>
      </c>
      <c r="AD25" s="105" t="s">
        <v>60</v>
      </c>
      <c r="AE25" s="104" t="s">
        <v>108</v>
      </c>
      <c r="AF25" s="105" t="s">
        <v>60</v>
      </c>
      <c r="AG25" s="104" t="s">
        <v>108</v>
      </c>
      <c r="AH25" s="105" t="s">
        <v>60</v>
      </c>
      <c r="AI25" s="104" t="s">
        <v>108</v>
      </c>
      <c r="AJ25" s="105" t="s">
        <v>60</v>
      </c>
      <c r="AK25" s="104" t="s">
        <v>108</v>
      </c>
      <c r="AL25" s="105" t="s">
        <v>60</v>
      </c>
      <c r="AM25" s="104" t="s">
        <v>108</v>
      </c>
      <c r="AN25" s="105" t="s">
        <v>60</v>
      </c>
      <c r="AO25" s="104" t="s">
        <v>108</v>
      </c>
      <c r="AP25" s="105" t="s">
        <v>60</v>
      </c>
      <c r="AQ25" s="104" t="s">
        <v>108</v>
      </c>
      <c r="AR25" s="105" t="s">
        <v>60</v>
      </c>
      <c r="AS25" s="104" t="s">
        <v>108</v>
      </c>
      <c r="AT25" s="105" t="s">
        <v>60</v>
      </c>
      <c r="AU25" s="104" t="s">
        <v>108</v>
      </c>
      <c r="AV25" s="105" t="s">
        <v>60</v>
      </c>
      <c r="AW25" s="104" t="s">
        <v>108</v>
      </c>
      <c r="AX25" s="105" t="s">
        <v>60</v>
      </c>
      <c r="AY25" s="104" t="s">
        <v>108</v>
      </c>
      <c r="AZ25" s="105" t="s">
        <v>59</v>
      </c>
      <c r="BA25" s="104" t="s">
        <v>108</v>
      </c>
      <c r="BB25" s="105" t="s">
        <v>60</v>
      </c>
      <c r="BC25" s="104" t="s">
        <v>108</v>
      </c>
      <c r="BD25" s="105" t="s">
        <v>60</v>
      </c>
      <c r="BE25" s="104" t="s">
        <v>108</v>
      </c>
      <c r="BF25" s="105" t="s">
        <v>60</v>
      </c>
      <c r="BG25" s="104" t="s">
        <v>108</v>
      </c>
      <c r="BH25" s="105" t="s">
        <v>59</v>
      </c>
      <c r="BI25" s="104" t="s">
        <v>108</v>
      </c>
      <c r="BJ25" s="105" t="s">
        <v>60</v>
      </c>
      <c r="BK25" s="104" t="s">
        <v>108</v>
      </c>
      <c r="BL25" s="105" t="s">
        <v>60</v>
      </c>
      <c r="BM25" s="104" t="s">
        <v>108</v>
      </c>
      <c r="BN25" s="105" t="s">
        <v>60</v>
      </c>
      <c r="BO25" s="104" t="s">
        <v>108</v>
      </c>
      <c r="BP25" s="105" t="s">
        <v>59</v>
      </c>
      <c r="BQ25" s="104" t="s">
        <v>108</v>
      </c>
      <c r="BR25" s="105" t="s">
        <v>60</v>
      </c>
      <c r="BS25" s="104" t="s">
        <v>108</v>
      </c>
      <c r="BT25" s="105" t="s">
        <v>59</v>
      </c>
      <c r="BU25" s="104" t="s">
        <v>108</v>
      </c>
      <c r="BV25" s="105" t="s">
        <v>60</v>
      </c>
      <c r="BW25" s="104" t="s">
        <v>108</v>
      </c>
      <c r="BX25" s="105" t="s">
        <v>60</v>
      </c>
      <c r="BY25" s="104" t="s">
        <v>108</v>
      </c>
      <c r="BZ25" s="105" t="s">
        <v>60</v>
      </c>
      <c r="CA25" s="104" t="s">
        <v>108</v>
      </c>
      <c r="CB25" s="105" t="s">
        <v>59</v>
      </c>
      <c r="CC25" s="104" t="s">
        <v>108</v>
      </c>
      <c r="CD25" s="105" t="s">
        <v>60</v>
      </c>
      <c r="CE25" s="104" t="s">
        <v>108</v>
      </c>
      <c r="CF25" s="105" t="s">
        <v>60</v>
      </c>
      <c r="CG25" s="104" t="s">
        <v>108</v>
      </c>
      <c r="CH25" s="106" t="s">
        <v>89</v>
      </c>
    </row>
    <row r="26" customFormat="false" ht="26.4" hidden="false" customHeight="false" outlineLevel="0" collapsed="false">
      <c r="A26" s="102" t="s">
        <v>109</v>
      </c>
      <c r="B26" s="101" t="s">
        <v>61</v>
      </c>
      <c r="C26" s="102" t="s">
        <v>109</v>
      </c>
      <c r="D26" s="101" t="s">
        <v>61</v>
      </c>
      <c r="E26" s="102" t="s">
        <v>109</v>
      </c>
      <c r="F26" s="101" t="s">
        <v>61</v>
      </c>
      <c r="G26" s="102" t="s">
        <v>109</v>
      </c>
      <c r="H26" s="101" t="s">
        <v>61</v>
      </c>
      <c r="I26" s="102" t="s">
        <v>109</v>
      </c>
      <c r="J26" s="101" t="s">
        <v>61</v>
      </c>
      <c r="K26" s="102" t="s">
        <v>109</v>
      </c>
      <c r="L26" s="101" t="s">
        <v>61</v>
      </c>
      <c r="M26" s="102" t="s">
        <v>109</v>
      </c>
      <c r="N26" s="101" t="s">
        <v>61</v>
      </c>
      <c r="O26" s="102" t="s">
        <v>109</v>
      </c>
      <c r="P26" s="101" t="s">
        <v>61</v>
      </c>
      <c r="Q26" s="102" t="s">
        <v>109</v>
      </c>
      <c r="R26" s="101" t="s">
        <v>61</v>
      </c>
      <c r="S26" s="102" t="s">
        <v>109</v>
      </c>
      <c r="T26" s="101" t="s">
        <v>61</v>
      </c>
      <c r="U26" s="102" t="s">
        <v>109</v>
      </c>
      <c r="V26" s="101" t="s">
        <v>61</v>
      </c>
      <c r="W26" s="102" t="s">
        <v>109</v>
      </c>
      <c r="X26" s="101" t="s">
        <v>61</v>
      </c>
      <c r="Y26" s="102" t="s">
        <v>109</v>
      </c>
      <c r="Z26" s="101" t="s">
        <v>61</v>
      </c>
      <c r="AA26" s="102" t="s">
        <v>109</v>
      </c>
      <c r="AB26" s="101" t="s">
        <v>61</v>
      </c>
      <c r="AC26" s="102" t="s">
        <v>109</v>
      </c>
      <c r="AD26" s="101" t="s">
        <v>61</v>
      </c>
      <c r="AE26" s="102" t="s">
        <v>109</v>
      </c>
      <c r="AF26" s="101" t="s">
        <v>61</v>
      </c>
      <c r="AG26" s="102" t="s">
        <v>109</v>
      </c>
      <c r="AH26" s="101" t="s">
        <v>61</v>
      </c>
      <c r="AI26" s="102" t="s">
        <v>109</v>
      </c>
      <c r="AJ26" s="101" t="s">
        <v>61</v>
      </c>
      <c r="AK26" s="102" t="s">
        <v>109</v>
      </c>
      <c r="AL26" s="101" t="s">
        <v>61</v>
      </c>
      <c r="AM26" s="102" t="s">
        <v>109</v>
      </c>
      <c r="AN26" s="101" t="s">
        <v>61</v>
      </c>
      <c r="AO26" s="102" t="s">
        <v>109</v>
      </c>
      <c r="AP26" s="101" t="s">
        <v>61</v>
      </c>
      <c r="AQ26" s="102" t="s">
        <v>109</v>
      </c>
      <c r="AR26" s="101" t="s">
        <v>61</v>
      </c>
      <c r="AS26" s="102" t="s">
        <v>109</v>
      </c>
      <c r="AT26" s="101" t="s">
        <v>61</v>
      </c>
      <c r="AU26" s="102" t="s">
        <v>109</v>
      </c>
      <c r="AV26" s="101" t="s">
        <v>61</v>
      </c>
      <c r="AW26" s="102" t="s">
        <v>109</v>
      </c>
      <c r="AX26" s="101" t="s">
        <v>61</v>
      </c>
      <c r="AY26" s="102" t="s">
        <v>109</v>
      </c>
      <c r="AZ26" s="101" t="s">
        <v>61</v>
      </c>
      <c r="BA26" s="102" t="s">
        <v>109</v>
      </c>
      <c r="BB26" s="101" t="s">
        <v>61</v>
      </c>
      <c r="BC26" s="102" t="s">
        <v>109</v>
      </c>
      <c r="BD26" s="101" t="s">
        <v>61</v>
      </c>
      <c r="BE26" s="102" t="s">
        <v>109</v>
      </c>
      <c r="BF26" s="101" t="s">
        <v>61</v>
      </c>
      <c r="BG26" s="102" t="s">
        <v>109</v>
      </c>
      <c r="BH26" s="101" t="s">
        <v>61</v>
      </c>
      <c r="BI26" s="102" t="s">
        <v>109</v>
      </c>
      <c r="BJ26" s="101" t="s">
        <v>61</v>
      </c>
      <c r="BK26" s="102" t="s">
        <v>109</v>
      </c>
      <c r="BL26" s="101" t="s">
        <v>61</v>
      </c>
      <c r="BM26" s="102" t="s">
        <v>109</v>
      </c>
      <c r="BN26" s="101" t="s">
        <v>61</v>
      </c>
      <c r="BO26" s="102" t="s">
        <v>109</v>
      </c>
      <c r="BP26" s="101" t="s">
        <v>61</v>
      </c>
      <c r="BQ26" s="102" t="s">
        <v>109</v>
      </c>
      <c r="BR26" s="101" t="s">
        <v>61</v>
      </c>
      <c r="BS26" s="102" t="s">
        <v>109</v>
      </c>
      <c r="BT26" s="101" t="s">
        <v>61</v>
      </c>
      <c r="BU26" s="102" t="s">
        <v>109</v>
      </c>
      <c r="BV26" s="101" t="s">
        <v>61</v>
      </c>
      <c r="BW26" s="102" t="s">
        <v>109</v>
      </c>
      <c r="BX26" s="101" t="s">
        <v>61</v>
      </c>
      <c r="BY26" s="102" t="s">
        <v>109</v>
      </c>
      <c r="BZ26" s="101" t="s">
        <v>61</v>
      </c>
      <c r="CA26" s="102" t="s">
        <v>109</v>
      </c>
      <c r="CB26" s="101" t="s">
        <v>61</v>
      </c>
      <c r="CC26" s="102" t="s">
        <v>109</v>
      </c>
      <c r="CD26" s="101" t="s">
        <v>61</v>
      </c>
      <c r="CE26" s="102" t="s">
        <v>109</v>
      </c>
      <c r="CF26" s="101" t="s">
        <v>61</v>
      </c>
      <c r="CG26" s="100" t="s">
        <v>108</v>
      </c>
      <c r="CH26" s="103" t="s">
        <v>71</v>
      </c>
    </row>
    <row r="27" customFormat="false" ht="13.2" hidden="false" customHeight="false" outlineLevel="0" collapsed="false">
      <c r="A27" s="104" t="s">
        <v>108</v>
      </c>
      <c r="B27" s="105" t="s">
        <v>63</v>
      </c>
      <c r="C27" s="104" t="s">
        <v>108</v>
      </c>
      <c r="D27" s="105" t="s">
        <v>63</v>
      </c>
      <c r="E27" s="104" t="s">
        <v>108</v>
      </c>
      <c r="F27" s="105" t="s">
        <v>63</v>
      </c>
      <c r="G27" s="104" t="s">
        <v>108</v>
      </c>
      <c r="H27" s="105" t="s">
        <v>63</v>
      </c>
      <c r="I27" s="104" t="s">
        <v>108</v>
      </c>
      <c r="J27" s="105" t="s">
        <v>63</v>
      </c>
      <c r="K27" s="104" t="s">
        <v>108</v>
      </c>
      <c r="L27" s="105" t="s">
        <v>63</v>
      </c>
      <c r="M27" s="104" t="s">
        <v>108</v>
      </c>
      <c r="N27" s="105" t="s">
        <v>63</v>
      </c>
      <c r="O27" s="104" t="s">
        <v>108</v>
      </c>
      <c r="P27" s="105" t="s">
        <v>63</v>
      </c>
      <c r="Q27" s="104" t="s">
        <v>108</v>
      </c>
      <c r="R27" s="105" t="s">
        <v>63</v>
      </c>
      <c r="S27" s="104" t="s">
        <v>108</v>
      </c>
      <c r="T27" s="105" t="s">
        <v>63</v>
      </c>
      <c r="U27" s="104" t="s">
        <v>108</v>
      </c>
      <c r="V27" s="105" t="s">
        <v>63</v>
      </c>
      <c r="W27" s="104" t="s">
        <v>108</v>
      </c>
      <c r="X27" s="105" t="s">
        <v>63</v>
      </c>
      <c r="Y27" s="104" t="s">
        <v>108</v>
      </c>
      <c r="Z27" s="105" t="s">
        <v>63</v>
      </c>
      <c r="AA27" s="104" t="s">
        <v>108</v>
      </c>
      <c r="AB27" s="105" t="s">
        <v>63</v>
      </c>
      <c r="AC27" s="104" t="s">
        <v>108</v>
      </c>
      <c r="AD27" s="105" t="s">
        <v>63</v>
      </c>
      <c r="AE27" s="104" t="s">
        <v>108</v>
      </c>
      <c r="AF27" s="105" t="s">
        <v>63</v>
      </c>
      <c r="AG27" s="104" t="s">
        <v>108</v>
      </c>
      <c r="AH27" s="105" t="s">
        <v>63</v>
      </c>
      <c r="AI27" s="104" t="s">
        <v>108</v>
      </c>
      <c r="AJ27" s="105" t="s">
        <v>63</v>
      </c>
      <c r="AK27" s="104" t="s">
        <v>108</v>
      </c>
      <c r="AL27" s="105" t="s">
        <v>63</v>
      </c>
      <c r="AM27" s="104" t="s">
        <v>108</v>
      </c>
      <c r="AN27" s="105" t="s">
        <v>63</v>
      </c>
      <c r="AO27" s="104" t="s">
        <v>108</v>
      </c>
      <c r="AP27" s="105" t="s">
        <v>63</v>
      </c>
      <c r="AQ27" s="104" t="s">
        <v>108</v>
      </c>
      <c r="AR27" s="105" t="s">
        <v>63</v>
      </c>
      <c r="AS27" s="104" t="s">
        <v>108</v>
      </c>
      <c r="AT27" s="105" t="s">
        <v>63</v>
      </c>
      <c r="AU27" s="104" t="s">
        <v>108</v>
      </c>
      <c r="AV27" s="105" t="s">
        <v>63</v>
      </c>
      <c r="AW27" s="104" t="s">
        <v>108</v>
      </c>
      <c r="AX27" s="105" t="s">
        <v>63</v>
      </c>
      <c r="AY27" s="104" t="s">
        <v>108</v>
      </c>
      <c r="AZ27" s="105" t="s">
        <v>63</v>
      </c>
      <c r="BA27" s="104" t="s">
        <v>108</v>
      </c>
      <c r="BB27" s="105" t="s">
        <v>63</v>
      </c>
      <c r="BC27" s="104" t="s">
        <v>108</v>
      </c>
      <c r="BD27" s="105" t="s">
        <v>63</v>
      </c>
      <c r="BE27" s="104" t="s">
        <v>108</v>
      </c>
      <c r="BF27" s="105" t="s">
        <v>63</v>
      </c>
      <c r="BG27" s="104" t="s">
        <v>108</v>
      </c>
      <c r="BH27" s="105" t="s">
        <v>63</v>
      </c>
      <c r="BI27" s="104" t="s">
        <v>108</v>
      </c>
      <c r="BJ27" s="105" t="s">
        <v>63</v>
      </c>
      <c r="BK27" s="104" t="s">
        <v>108</v>
      </c>
      <c r="BL27" s="105" t="s">
        <v>63</v>
      </c>
      <c r="BM27" s="104" t="s">
        <v>108</v>
      </c>
      <c r="BN27" s="105" t="s">
        <v>63</v>
      </c>
      <c r="BO27" s="104" t="s">
        <v>108</v>
      </c>
      <c r="BP27" s="105" t="s">
        <v>63</v>
      </c>
      <c r="BQ27" s="104" t="s">
        <v>108</v>
      </c>
      <c r="BR27" s="105" t="s">
        <v>63</v>
      </c>
      <c r="BS27" s="104" t="s">
        <v>108</v>
      </c>
      <c r="BT27" s="105" t="s">
        <v>63</v>
      </c>
      <c r="BU27" s="104" t="s">
        <v>108</v>
      </c>
      <c r="BV27" s="105" t="s">
        <v>63</v>
      </c>
      <c r="BW27" s="104" t="s">
        <v>108</v>
      </c>
      <c r="BX27" s="105" t="s">
        <v>63</v>
      </c>
      <c r="BY27" s="104" t="s">
        <v>108</v>
      </c>
      <c r="BZ27" s="105" t="s">
        <v>63</v>
      </c>
      <c r="CA27" s="104" t="s">
        <v>108</v>
      </c>
      <c r="CB27" s="105" t="s">
        <v>62</v>
      </c>
      <c r="CC27" s="104" t="s">
        <v>108</v>
      </c>
      <c r="CD27" s="105" t="s">
        <v>63</v>
      </c>
      <c r="CE27" s="104" t="s">
        <v>108</v>
      </c>
      <c r="CF27" s="105" t="s">
        <v>63</v>
      </c>
      <c r="CG27" s="104" t="s">
        <v>108</v>
      </c>
      <c r="CH27" s="106" t="s">
        <v>55</v>
      </c>
    </row>
    <row r="28" customFormat="false" ht="13.2" hidden="false" customHeight="false" outlineLevel="0" collapsed="false">
      <c r="A28" s="100" t="s">
        <v>108</v>
      </c>
      <c r="B28" s="101" t="s">
        <v>65</v>
      </c>
      <c r="C28" s="100" t="s">
        <v>108</v>
      </c>
      <c r="D28" s="101" t="s">
        <v>65</v>
      </c>
      <c r="E28" s="100" t="s">
        <v>108</v>
      </c>
      <c r="F28" s="101" t="s">
        <v>65</v>
      </c>
      <c r="G28" s="100" t="s">
        <v>108</v>
      </c>
      <c r="H28" s="101" t="s">
        <v>65</v>
      </c>
      <c r="I28" s="100" t="s">
        <v>108</v>
      </c>
      <c r="J28" s="101" t="s">
        <v>65</v>
      </c>
      <c r="K28" s="100" t="s">
        <v>108</v>
      </c>
      <c r="L28" s="101" t="s">
        <v>65</v>
      </c>
      <c r="M28" s="100" t="s">
        <v>108</v>
      </c>
      <c r="N28" s="101" t="s">
        <v>65</v>
      </c>
      <c r="O28" s="100" t="s">
        <v>108</v>
      </c>
      <c r="P28" s="101" t="s">
        <v>65</v>
      </c>
      <c r="Q28" s="100" t="s">
        <v>108</v>
      </c>
      <c r="R28" s="101" t="s">
        <v>65</v>
      </c>
      <c r="S28" s="100" t="s">
        <v>108</v>
      </c>
      <c r="T28" s="101" t="s">
        <v>65</v>
      </c>
      <c r="U28" s="100" t="s">
        <v>108</v>
      </c>
      <c r="V28" s="101" t="s">
        <v>65</v>
      </c>
      <c r="W28" s="100" t="s">
        <v>108</v>
      </c>
      <c r="X28" s="101" t="s">
        <v>65</v>
      </c>
      <c r="Y28" s="100" t="s">
        <v>108</v>
      </c>
      <c r="Z28" s="101" t="s">
        <v>65</v>
      </c>
      <c r="AA28" s="100" t="s">
        <v>108</v>
      </c>
      <c r="AB28" s="101" t="s">
        <v>65</v>
      </c>
      <c r="AC28" s="100" t="s">
        <v>108</v>
      </c>
      <c r="AD28" s="101" t="s">
        <v>65</v>
      </c>
      <c r="AE28" s="100" t="s">
        <v>108</v>
      </c>
      <c r="AF28" s="101" t="s">
        <v>65</v>
      </c>
      <c r="AG28" s="100" t="s">
        <v>108</v>
      </c>
      <c r="AH28" s="101" t="s">
        <v>65</v>
      </c>
      <c r="AI28" s="100" t="s">
        <v>108</v>
      </c>
      <c r="AJ28" s="101" t="s">
        <v>65</v>
      </c>
      <c r="AK28" s="100" t="s">
        <v>108</v>
      </c>
      <c r="AL28" s="101" t="s">
        <v>65</v>
      </c>
      <c r="AM28" s="100" t="s">
        <v>108</v>
      </c>
      <c r="AN28" s="101" t="s">
        <v>65</v>
      </c>
      <c r="AO28" s="100" t="s">
        <v>108</v>
      </c>
      <c r="AP28" s="101" t="s">
        <v>65</v>
      </c>
      <c r="AQ28" s="100" t="s">
        <v>108</v>
      </c>
      <c r="AR28" s="101" t="s">
        <v>65</v>
      </c>
      <c r="AS28" s="100" t="s">
        <v>108</v>
      </c>
      <c r="AT28" s="101" t="s">
        <v>65</v>
      </c>
      <c r="AU28" s="100" t="s">
        <v>108</v>
      </c>
      <c r="AV28" s="101" t="s">
        <v>65</v>
      </c>
      <c r="AW28" s="100" t="s">
        <v>108</v>
      </c>
      <c r="AX28" s="101" t="s">
        <v>65</v>
      </c>
      <c r="AY28" s="100" t="s">
        <v>108</v>
      </c>
      <c r="AZ28" s="101" t="s">
        <v>65</v>
      </c>
      <c r="BA28" s="100" t="s">
        <v>108</v>
      </c>
      <c r="BB28" s="101" t="s">
        <v>65</v>
      </c>
      <c r="BC28" s="100" t="s">
        <v>108</v>
      </c>
      <c r="BD28" s="101" t="s">
        <v>65</v>
      </c>
      <c r="BE28" s="100" t="s">
        <v>108</v>
      </c>
      <c r="BF28" s="101" t="s">
        <v>65</v>
      </c>
      <c r="BG28" s="100" t="s">
        <v>108</v>
      </c>
      <c r="BH28" s="101" t="s">
        <v>65</v>
      </c>
      <c r="BI28" s="100" t="s">
        <v>108</v>
      </c>
      <c r="BJ28" s="101" t="s">
        <v>65</v>
      </c>
      <c r="BK28" s="100" t="s">
        <v>108</v>
      </c>
      <c r="BL28" s="101" t="s">
        <v>65</v>
      </c>
      <c r="BM28" s="100" t="s">
        <v>108</v>
      </c>
      <c r="BN28" s="101" t="s">
        <v>65</v>
      </c>
      <c r="BO28" s="100" t="s">
        <v>108</v>
      </c>
      <c r="BP28" s="101" t="s">
        <v>65</v>
      </c>
      <c r="BQ28" s="100" t="s">
        <v>108</v>
      </c>
      <c r="BR28" s="101" t="s">
        <v>65</v>
      </c>
      <c r="BS28" s="100" t="s">
        <v>108</v>
      </c>
      <c r="BT28" s="101" t="s">
        <v>65</v>
      </c>
      <c r="BU28" s="100" t="s">
        <v>108</v>
      </c>
      <c r="BV28" s="101" t="s">
        <v>65</v>
      </c>
      <c r="BW28" s="100" t="s">
        <v>108</v>
      </c>
      <c r="BX28" s="101" t="s">
        <v>65</v>
      </c>
      <c r="BY28" s="100" t="s">
        <v>108</v>
      </c>
      <c r="BZ28" s="101" t="s">
        <v>65</v>
      </c>
      <c r="CA28" s="100" t="s">
        <v>108</v>
      </c>
      <c r="CB28" s="101" t="s">
        <v>65</v>
      </c>
      <c r="CC28" s="100" t="s">
        <v>108</v>
      </c>
      <c r="CD28" s="101" t="s">
        <v>65</v>
      </c>
      <c r="CE28" s="100" t="s">
        <v>108</v>
      </c>
      <c r="CF28" s="101" t="s">
        <v>65</v>
      </c>
      <c r="CG28" s="100" t="s">
        <v>108</v>
      </c>
      <c r="CH28" s="103" t="s">
        <v>88</v>
      </c>
    </row>
    <row r="29" customFormat="false" ht="13.2" hidden="false" customHeight="false" outlineLevel="0" collapsed="false">
      <c r="A29" s="104" t="s">
        <v>108</v>
      </c>
      <c r="B29" s="105" t="s">
        <v>66</v>
      </c>
      <c r="C29" s="104" t="s">
        <v>108</v>
      </c>
      <c r="D29" s="105" t="s">
        <v>66</v>
      </c>
      <c r="E29" s="104" t="s">
        <v>108</v>
      </c>
      <c r="F29" s="105" t="s">
        <v>66</v>
      </c>
      <c r="G29" s="104" t="s">
        <v>108</v>
      </c>
      <c r="H29" s="105" t="s">
        <v>66</v>
      </c>
      <c r="I29" s="104" t="s">
        <v>108</v>
      </c>
      <c r="J29" s="105" t="s">
        <v>66</v>
      </c>
      <c r="K29" s="104" t="s">
        <v>108</v>
      </c>
      <c r="L29" s="105" t="s">
        <v>66</v>
      </c>
      <c r="M29" s="104" t="s">
        <v>108</v>
      </c>
      <c r="N29" s="105" t="s">
        <v>66</v>
      </c>
      <c r="O29" s="104" t="s">
        <v>108</v>
      </c>
      <c r="P29" s="105" t="s">
        <v>66</v>
      </c>
      <c r="Q29" s="104" t="s">
        <v>108</v>
      </c>
      <c r="R29" s="105" t="s">
        <v>66</v>
      </c>
      <c r="S29" s="104" t="s">
        <v>108</v>
      </c>
      <c r="T29" s="105" t="s">
        <v>66</v>
      </c>
      <c r="U29" s="104" t="s">
        <v>108</v>
      </c>
      <c r="V29" s="105" t="s">
        <v>66</v>
      </c>
      <c r="W29" s="104" t="s">
        <v>108</v>
      </c>
      <c r="X29" s="105" t="s">
        <v>66</v>
      </c>
      <c r="Y29" s="104" t="s">
        <v>108</v>
      </c>
      <c r="Z29" s="105" t="s">
        <v>66</v>
      </c>
      <c r="AA29" s="104" t="s">
        <v>108</v>
      </c>
      <c r="AB29" s="105" t="s">
        <v>66</v>
      </c>
      <c r="AC29" s="104" t="s">
        <v>108</v>
      </c>
      <c r="AD29" s="105" t="s">
        <v>66</v>
      </c>
      <c r="AE29" s="104" t="s">
        <v>108</v>
      </c>
      <c r="AF29" s="105" t="s">
        <v>66</v>
      </c>
      <c r="AG29" s="104" t="s">
        <v>108</v>
      </c>
      <c r="AH29" s="105" t="s">
        <v>66</v>
      </c>
      <c r="AI29" s="104" t="s">
        <v>108</v>
      </c>
      <c r="AJ29" s="105" t="s">
        <v>67</v>
      </c>
      <c r="AK29" s="104" t="s">
        <v>108</v>
      </c>
      <c r="AL29" s="105" t="s">
        <v>66</v>
      </c>
      <c r="AM29" s="104" t="s">
        <v>108</v>
      </c>
      <c r="AN29" s="105" t="s">
        <v>66</v>
      </c>
      <c r="AO29" s="104" t="s">
        <v>108</v>
      </c>
      <c r="AP29" s="105" t="s">
        <v>66</v>
      </c>
      <c r="AQ29" s="104" t="s">
        <v>108</v>
      </c>
      <c r="AR29" s="105" t="s">
        <v>66</v>
      </c>
      <c r="AS29" s="104" t="s">
        <v>108</v>
      </c>
      <c r="AT29" s="105" t="s">
        <v>66</v>
      </c>
      <c r="AU29" s="104" t="s">
        <v>108</v>
      </c>
      <c r="AV29" s="105" t="s">
        <v>66</v>
      </c>
      <c r="AW29" s="104" t="s">
        <v>108</v>
      </c>
      <c r="AX29" s="105" t="s">
        <v>66</v>
      </c>
      <c r="AY29" s="104" t="s">
        <v>108</v>
      </c>
      <c r="AZ29" s="105" t="s">
        <v>66</v>
      </c>
      <c r="BA29" s="104" t="s">
        <v>108</v>
      </c>
      <c r="BB29" s="105" t="s">
        <v>66</v>
      </c>
      <c r="BC29" s="104" t="s">
        <v>108</v>
      </c>
      <c r="BD29" s="105" t="s">
        <v>66</v>
      </c>
      <c r="BE29" s="104" t="s">
        <v>108</v>
      </c>
      <c r="BF29" s="105" t="s">
        <v>67</v>
      </c>
      <c r="BG29" s="104" t="s">
        <v>108</v>
      </c>
      <c r="BH29" s="105" t="s">
        <v>66</v>
      </c>
      <c r="BI29" s="104" t="s">
        <v>108</v>
      </c>
      <c r="BJ29" s="105" t="s">
        <v>66</v>
      </c>
      <c r="BK29" s="104" t="s">
        <v>108</v>
      </c>
      <c r="BL29" s="105" t="s">
        <v>66</v>
      </c>
      <c r="BM29" s="104" t="s">
        <v>108</v>
      </c>
      <c r="BN29" s="105" t="s">
        <v>66</v>
      </c>
      <c r="BO29" s="104" t="s">
        <v>108</v>
      </c>
      <c r="BP29" s="105" t="s">
        <v>66</v>
      </c>
      <c r="BQ29" s="104" t="s">
        <v>108</v>
      </c>
      <c r="BR29" s="105" t="s">
        <v>66</v>
      </c>
      <c r="BS29" s="104" t="s">
        <v>108</v>
      </c>
      <c r="BT29" s="105" t="s">
        <v>66</v>
      </c>
      <c r="BU29" s="104" t="s">
        <v>108</v>
      </c>
      <c r="BV29" s="105" t="s">
        <v>66</v>
      </c>
      <c r="BW29" s="104" t="s">
        <v>108</v>
      </c>
      <c r="BX29" s="105" t="s">
        <v>66</v>
      </c>
      <c r="BY29" s="104" t="s">
        <v>108</v>
      </c>
      <c r="BZ29" s="105" t="s">
        <v>66</v>
      </c>
      <c r="CA29" s="104" t="s">
        <v>108</v>
      </c>
      <c r="CB29" s="105" t="s">
        <v>67</v>
      </c>
      <c r="CC29" s="104" t="s">
        <v>108</v>
      </c>
      <c r="CD29" s="105" t="s">
        <v>66</v>
      </c>
      <c r="CE29" s="104" t="s">
        <v>108</v>
      </c>
      <c r="CF29" s="105" t="s">
        <v>66</v>
      </c>
      <c r="CG29" s="104" t="s">
        <v>108</v>
      </c>
      <c r="CH29" s="106" t="s">
        <v>74</v>
      </c>
    </row>
    <row r="30" customFormat="false" ht="13.2" hidden="false" customHeight="false" outlineLevel="0" collapsed="false">
      <c r="A30" s="100" t="s">
        <v>108</v>
      </c>
      <c r="B30" s="101" t="s">
        <v>69</v>
      </c>
      <c r="C30" s="100" t="s">
        <v>108</v>
      </c>
      <c r="D30" s="101" t="s">
        <v>69</v>
      </c>
      <c r="E30" s="100" t="s">
        <v>108</v>
      </c>
      <c r="F30" s="101" t="s">
        <v>69</v>
      </c>
      <c r="G30" s="100" t="s">
        <v>108</v>
      </c>
      <c r="H30" s="101" t="s">
        <v>69</v>
      </c>
      <c r="I30" s="100" t="s">
        <v>108</v>
      </c>
      <c r="J30" s="101" t="s">
        <v>69</v>
      </c>
      <c r="K30" s="100" t="s">
        <v>108</v>
      </c>
      <c r="L30" s="101" t="s">
        <v>69</v>
      </c>
      <c r="M30" s="100" t="s">
        <v>108</v>
      </c>
      <c r="N30" s="101" t="s">
        <v>69</v>
      </c>
      <c r="O30" s="100" t="s">
        <v>108</v>
      </c>
      <c r="P30" s="101" t="s">
        <v>69</v>
      </c>
      <c r="Q30" s="100" t="s">
        <v>108</v>
      </c>
      <c r="R30" s="101" t="s">
        <v>69</v>
      </c>
      <c r="S30" s="100" t="s">
        <v>108</v>
      </c>
      <c r="T30" s="101" t="s">
        <v>69</v>
      </c>
      <c r="U30" s="100" t="s">
        <v>108</v>
      </c>
      <c r="V30" s="101" t="s">
        <v>69</v>
      </c>
      <c r="W30" s="100" t="s">
        <v>108</v>
      </c>
      <c r="X30" s="101" t="s">
        <v>69</v>
      </c>
      <c r="Y30" s="100" t="s">
        <v>108</v>
      </c>
      <c r="Z30" s="101" t="s">
        <v>69</v>
      </c>
      <c r="AA30" s="100" t="s">
        <v>108</v>
      </c>
      <c r="AB30" s="101" t="s">
        <v>69</v>
      </c>
      <c r="AC30" s="100" t="s">
        <v>108</v>
      </c>
      <c r="AD30" s="101" t="s">
        <v>69</v>
      </c>
      <c r="AE30" s="100" t="s">
        <v>108</v>
      </c>
      <c r="AF30" s="101" t="s">
        <v>69</v>
      </c>
      <c r="AG30" s="100" t="s">
        <v>108</v>
      </c>
      <c r="AH30" s="101" t="s">
        <v>69</v>
      </c>
      <c r="AI30" s="100" t="s">
        <v>108</v>
      </c>
      <c r="AJ30" s="101" t="s">
        <v>69</v>
      </c>
      <c r="AK30" s="100" t="s">
        <v>108</v>
      </c>
      <c r="AL30" s="101" t="s">
        <v>69</v>
      </c>
      <c r="AM30" s="100" t="s">
        <v>108</v>
      </c>
      <c r="AN30" s="101" t="s">
        <v>69</v>
      </c>
      <c r="AO30" s="100" t="s">
        <v>108</v>
      </c>
      <c r="AP30" s="101" t="s">
        <v>69</v>
      </c>
      <c r="AQ30" s="100" t="s">
        <v>108</v>
      </c>
      <c r="AR30" s="101" t="s">
        <v>69</v>
      </c>
      <c r="AS30" s="100" t="s">
        <v>108</v>
      </c>
      <c r="AT30" s="101" t="s">
        <v>69</v>
      </c>
      <c r="AU30" s="100" t="s">
        <v>108</v>
      </c>
      <c r="AV30" s="101" t="s">
        <v>69</v>
      </c>
      <c r="AW30" s="100" t="s">
        <v>108</v>
      </c>
      <c r="AX30" s="101" t="s">
        <v>69</v>
      </c>
      <c r="AY30" s="100" t="s">
        <v>108</v>
      </c>
      <c r="AZ30" s="101" t="s">
        <v>69</v>
      </c>
      <c r="BA30" s="100" t="s">
        <v>108</v>
      </c>
      <c r="BB30" s="101" t="s">
        <v>69</v>
      </c>
      <c r="BC30" s="100" t="s">
        <v>108</v>
      </c>
      <c r="BD30" s="101" t="s">
        <v>69</v>
      </c>
      <c r="BE30" s="100" t="s">
        <v>108</v>
      </c>
      <c r="BF30" s="101" t="s">
        <v>69</v>
      </c>
      <c r="BG30" s="100" t="s">
        <v>108</v>
      </c>
      <c r="BH30" s="101" t="s">
        <v>69</v>
      </c>
      <c r="BI30" s="100" t="s">
        <v>108</v>
      </c>
      <c r="BJ30" s="101" t="s">
        <v>69</v>
      </c>
      <c r="BK30" s="100" t="s">
        <v>108</v>
      </c>
      <c r="BL30" s="101" t="s">
        <v>69</v>
      </c>
      <c r="BM30" s="100" t="s">
        <v>108</v>
      </c>
      <c r="BN30" s="101" t="s">
        <v>69</v>
      </c>
      <c r="BO30" s="100" t="s">
        <v>108</v>
      </c>
      <c r="BP30" s="101" t="s">
        <v>69</v>
      </c>
      <c r="BQ30" s="100" t="s">
        <v>108</v>
      </c>
      <c r="BR30" s="101" t="s">
        <v>69</v>
      </c>
      <c r="BS30" s="100" t="s">
        <v>108</v>
      </c>
      <c r="BT30" s="101" t="s">
        <v>69</v>
      </c>
      <c r="BU30" s="100" t="s">
        <v>108</v>
      </c>
      <c r="BV30" s="101" t="s">
        <v>68</v>
      </c>
      <c r="BW30" s="100" t="s">
        <v>108</v>
      </c>
      <c r="BX30" s="101" t="s">
        <v>68</v>
      </c>
      <c r="BY30" s="100" t="s">
        <v>108</v>
      </c>
      <c r="BZ30" s="101" t="s">
        <v>68</v>
      </c>
      <c r="CA30" s="100" t="s">
        <v>108</v>
      </c>
      <c r="CB30" s="101" t="s">
        <v>68</v>
      </c>
      <c r="CC30" s="100" t="s">
        <v>108</v>
      </c>
      <c r="CD30" s="101" t="s">
        <v>69</v>
      </c>
      <c r="CE30" s="100" t="s">
        <v>108</v>
      </c>
      <c r="CF30" s="101" t="s">
        <v>69</v>
      </c>
      <c r="CG30" s="100" t="s">
        <v>108</v>
      </c>
      <c r="CH30" s="103" t="s">
        <v>60</v>
      </c>
    </row>
    <row r="31" customFormat="false" ht="13.2" hidden="false" customHeight="false" outlineLevel="0" collapsed="false">
      <c r="A31" s="104" t="s">
        <v>108</v>
      </c>
      <c r="B31" s="105" t="s">
        <v>71</v>
      </c>
      <c r="C31" s="104" t="s">
        <v>108</v>
      </c>
      <c r="D31" s="105" t="s">
        <v>71</v>
      </c>
      <c r="E31" s="104" t="s">
        <v>108</v>
      </c>
      <c r="F31" s="105" t="s">
        <v>71</v>
      </c>
      <c r="G31" s="104" t="s">
        <v>108</v>
      </c>
      <c r="H31" s="105" t="s">
        <v>71</v>
      </c>
      <c r="I31" s="104" t="s">
        <v>108</v>
      </c>
      <c r="J31" s="105" t="s">
        <v>70</v>
      </c>
      <c r="K31" s="104" t="s">
        <v>108</v>
      </c>
      <c r="L31" s="105" t="s">
        <v>71</v>
      </c>
      <c r="M31" s="104" t="s">
        <v>108</v>
      </c>
      <c r="N31" s="105" t="s">
        <v>71</v>
      </c>
      <c r="O31" s="104" t="s">
        <v>108</v>
      </c>
      <c r="P31" s="105" t="s">
        <v>71</v>
      </c>
      <c r="Q31" s="104" t="s">
        <v>108</v>
      </c>
      <c r="R31" s="105" t="s">
        <v>71</v>
      </c>
      <c r="S31" s="104" t="s">
        <v>108</v>
      </c>
      <c r="T31" s="105" t="s">
        <v>71</v>
      </c>
      <c r="U31" s="104" t="s">
        <v>108</v>
      </c>
      <c r="V31" s="105" t="s">
        <v>71</v>
      </c>
      <c r="W31" s="104" t="s">
        <v>108</v>
      </c>
      <c r="X31" s="105" t="s">
        <v>71</v>
      </c>
      <c r="Y31" s="104" t="s">
        <v>108</v>
      </c>
      <c r="Z31" s="105" t="s">
        <v>71</v>
      </c>
      <c r="AA31" s="104" t="s">
        <v>108</v>
      </c>
      <c r="AB31" s="105" t="s">
        <v>71</v>
      </c>
      <c r="AC31" s="104" t="s">
        <v>108</v>
      </c>
      <c r="AD31" s="105" t="s">
        <v>71</v>
      </c>
      <c r="AE31" s="104" t="s">
        <v>108</v>
      </c>
      <c r="AF31" s="105" t="s">
        <v>70</v>
      </c>
      <c r="AG31" s="104" t="s">
        <v>108</v>
      </c>
      <c r="AH31" s="105" t="s">
        <v>71</v>
      </c>
      <c r="AI31" s="104" t="s">
        <v>108</v>
      </c>
      <c r="AJ31" s="105" t="s">
        <v>71</v>
      </c>
      <c r="AK31" s="104" t="s">
        <v>108</v>
      </c>
      <c r="AL31" s="105" t="s">
        <v>71</v>
      </c>
      <c r="AM31" s="104" t="s">
        <v>108</v>
      </c>
      <c r="AN31" s="105" t="s">
        <v>70</v>
      </c>
      <c r="AO31" s="104" t="s">
        <v>108</v>
      </c>
      <c r="AP31" s="105" t="s">
        <v>71</v>
      </c>
      <c r="AQ31" s="104" t="s">
        <v>108</v>
      </c>
      <c r="AR31" s="105" t="s">
        <v>71</v>
      </c>
      <c r="AS31" s="104" t="s">
        <v>108</v>
      </c>
      <c r="AT31" s="105" t="s">
        <v>71</v>
      </c>
      <c r="AU31" s="104" t="s">
        <v>108</v>
      </c>
      <c r="AV31" s="105" t="s">
        <v>71</v>
      </c>
      <c r="AW31" s="104" t="s">
        <v>108</v>
      </c>
      <c r="AX31" s="105" t="s">
        <v>71</v>
      </c>
      <c r="AY31" s="104" t="s">
        <v>108</v>
      </c>
      <c r="AZ31" s="105" t="s">
        <v>70</v>
      </c>
      <c r="BA31" s="104" t="s">
        <v>108</v>
      </c>
      <c r="BB31" s="105" t="s">
        <v>71</v>
      </c>
      <c r="BC31" s="104" t="s">
        <v>108</v>
      </c>
      <c r="BD31" s="105" t="s">
        <v>71</v>
      </c>
      <c r="BE31" s="104" t="s">
        <v>108</v>
      </c>
      <c r="BF31" s="105" t="s">
        <v>71</v>
      </c>
      <c r="BG31" s="104" t="s">
        <v>108</v>
      </c>
      <c r="BH31" s="105" t="s">
        <v>71</v>
      </c>
      <c r="BI31" s="104" t="s">
        <v>108</v>
      </c>
      <c r="BJ31" s="105" t="s">
        <v>70</v>
      </c>
      <c r="BK31" s="104" t="s">
        <v>108</v>
      </c>
      <c r="BL31" s="105" t="s">
        <v>71</v>
      </c>
      <c r="BM31" s="104" t="s">
        <v>108</v>
      </c>
      <c r="BN31" s="105" t="s">
        <v>71</v>
      </c>
      <c r="BO31" s="104" t="s">
        <v>108</v>
      </c>
      <c r="BP31" s="105" t="s">
        <v>71</v>
      </c>
      <c r="BQ31" s="104" t="s">
        <v>108</v>
      </c>
      <c r="BR31" s="105" t="s">
        <v>71</v>
      </c>
      <c r="BS31" s="104" t="s">
        <v>108</v>
      </c>
      <c r="BT31" s="105" t="s">
        <v>70</v>
      </c>
      <c r="BU31" s="104" t="s">
        <v>108</v>
      </c>
      <c r="BV31" s="105" t="s">
        <v>71</v>
      </c>
      <c r="BW31" s="104" t="s">
        <v>108</v>
      </c>
      <c r="BX31" s="105" t="s">
        <v>71</v>
      </c>
      <c r="BY31" s="104" t="s">
        <v>108</v>
      </c>
      <c r="BZ31" s="105" t="s">
        <v>71</v>
      </c>
      <c r="CA31" s="104" t="s">
        <v>108</v>
      </c>
      <c r="CB31" s="105" t="s">
        <v>71</v>
      </c>
      <c r="CC31" s="104" t="s">
        <v>108</v>
      </c>
      <c r="CD31" s="105" t="s">
        <v>71</v>
      </c>
      <c r="CE31" s="104" t="s">
        <v>108</v>
      </c>
      <c r="CF31" s="105" t="s">
        <v>71</v>
      </c>
      <c r="CG31" s="104" t="s">
        <v>108</v>
      </c>
      <c r="CH31" s="106" t="s">
        <v>103</v>
      </c>
    </row>
    <row r="32" customFormat="false" ht="13.2" hidden="false" customHeight="false" outlineLevel="0" collapsed="false">
      <c r="A32" s="100" t="s">
        <v>108</v>
      </c>
      <c r="B32" s="101" t="s">
        <v>73</v>
      </c>
      <c r="C32" s="100" t="s">
        <v>108</v>
      </c>
      <c r="D32" s="101" t="s">
        <v>72</v>
      </c>
      <c r="E32" s="100" t="s">
        <v>108</v>
      </c>
      <c r="F32" s="101" t="s">
        <v>72</v>
      </c>
      <c r="G32" s="100" t="s">
        <v>108</v>
      </c>
      <c r="H32" s="101" t="s">
        <v>72</v>
      </c>
      <c r="I32" s="100" t="s">
        <v>108</v>
      </c>
      <c r="J32" s="101" t="s">
        <v>72</v>
      </c>
      <c r="K32" s="100" t="s">
        <v>108</v>
      </c>
      <c r="L32" s="101" t="s">
        <v>72</v>
      </c>
      <c r="M32" s="100" t="s">
        <v>108</v>
      </c>
      <c r="N32" s="101" t="s">
        <v>72</v>
      </c>
      <c r="O32" s="100" t="s">
        <v>108</v>
      </c>
      <c r="P32" s="101" t="s">
        <v>72</v>
      </c>
      <c r="Q32" s="100" t="s">
        <v>108</v>
      </c>
      <c r="R32" s="101" t="s">
        <v>72</v>
      </c>
      <c r="S32" s="100" t="s">
        <v>108</v>
      </c>
      <c r="T32" s="101" t="s">
        <v>72</v>
      </c>
      <c r="U32" s="100" t="s">
        <v>108</v>
      </c>
      <c r="V32" s="101" t="s">
        <v>73</v>
      </c>
      <c r="W32" s="100" t="s">
        <v>108</v>
      </c>
      <c r="X32" s="101" t="s">
        <v>72</v>
      </c>
      <c r="Y32" s="100" t="s">
        <v>108</v>
      </c>
      <c r="Z32" s="101" t="s">
        <v>72</v>
      </c>
      <c r="AA32" s="100" t="s">
        <v>108</v>
      </c>
      <c r="AB32" s="101" t="s">
        <v>72</v>
      </c>
      <c r="AC32" s="100" t="s">
        <v>108</v>
      </c>
      <c r="AD32" s="101" t="s">
        <v>72</v>
      </c>
      <c r="AE32" s="100" t="s">
        <v>108</v>
      </c>
      <c r="AF32" s="101" t="s">
        <v>72</v>
      </c>
      <c r="AG32" s="100" t="s">
        <v>108</v>
      </c>
      <c r="AH32" s="101" t="s">
        <v>72</v>
      </c>
      <c r="AI32" s="100" t="s">
        <v>108</v>
      </c>
      <c r="AJ32" s="101" t="s">
        <v>73</v>
      </c>
      <c r="AK32" s="100" t="s">
        <v>108</v>
      </c>
      <c r="AL32" s="101" t="s">
        <v>72</v>
      </c>
      <c r="AM32" s="100" t="s">
        <v>108</v>
      </c>
      <c r="AN32" s="101" t="s">
        <v>72</v>
      </c>
      <c r="AO32" s="100" t="s">
        <v>108</v>
      </c>
      <c r="AP32" s="101" t="s">
        <v>72</v>
      </c>
      <c r="AQ32" s="100" t="s">
        <v>108</v>
      </c>
      <c r="AR32" s="101" t="s">
        <v>72</v>
      </c>
      <c r="AS32" s="100" t="s">
        <v>108</v>
      </c>
      <c r="AT32" s="101" t="s">
        <v>72</v>
      </c>
      <c r="AU32" s="100" t="s">
        <v>108</v>
      </c>
      <c r="AV32" s="101" t="s">
        <v>73</v>
      </c>
      <c r="AW32" s="100" t="s">
        <v>108</v>
      </c>
      <c r="AX32" s="101" t="s">
        <v>73</v>
      </c>
      <c r="AY32" s="100" t="s">
        <v>108</v>
      </c>
      <c r="AZ32" s="101" t="s">
        <v>72</v>
      </c>
      <c r="BA32" s="100" t="s">
        <v>108</v>
      </c>
      <c r="BB32" s="101" t="s">
        <v>72</v>
      </c>
      <c r="BC32" s="100" t="s">
        <v>108</v>
      </c>
      <c r="BD32" s="101" t="s">
        <v>72</v>
      </c>
      <c r="BE32" s="100" t="s">
        <v>108</v>
      </c>
      <c r="BF32" s="101" t="s">
        <v>73</v>
      </c>
      <c r="BG32" s="100" t="s">
        <v>108</v>
      </c>
      <c r="BH32" s="101" t="s">
        <v>72</v>
      </c>
      <c r="BI32" s="100" t="s">
        <v>108</v>
      </c>
      <c r="BJ32" s="101" t="s">
        <v>72</v>
      </c>
      <c r="BK32" s="100" t="s">
        <v>108</v>
      </c>
      <c r="BL32" s="101" t="s">
        <v>72</v>
      </c>
      <c r="BM32" s="100" t="s">
        <v>108</v>
      </c>
      <c r="BN32" s="101" t="s">
        <v>73</v>
      </c>
      <c r="BO32" s="100" t="s">
        <v>108</v>
      </c>
      <c r="BP32" s="101" t="s">
        <v>72</v>
      </c>
      <c r="BQ32" s="100" t="s">
        <v>108</v>
      </c>
      <c r="BR32" s="101" t="s">
        <v>72</v>
      </c>
      <c r="BS32" s="100" t="s">
        <v>108</v>
      </c>
      <c r="BT32" s="101" t="s">
        <v>73</v>
      </c>
      <c r="BU32" s="100" t="s">
        <v>108</v>
      </c>
      <c r="BV32" s="101" t="s">
        <v>72</v>
      </c>
      <c r="BW32" s="100" t="s">
        <v>108</v>
      </c>
      <c r="BX32" s="101" t="s">
        <v>72</v>
      </c>
      <c r="BY32" s="100" t="s">
        <v>108</v>
      </c>
      <c r="BZ32" s="101" t="s">
        <v>72</v>
      </c>
      <c r="CA32" s="100" t="s">
        <v>108</v>
      </c>
      <c r="CB32" s="101" t="s">
        <v>73</v>
      </c>
      <c r="CC32" s="100" t="s">
        <v>108</v>
      </c>
      <c r="CD32" s="101" t="s">
        <v>72</v>
      </c>
      <c r="CE32" s="100" t="s">
        <v>108</v>
      </c>
      <c r="CF32" s="101" t="s">
        <v>72</v>
      </c>
      <c r="CG32" s="100" t="s">
        <v>108</v>
      </c>
      <c r="CH32" s="103" t="s">
        <v>59</v>
      </c>
    </row>
    <row r="33" customFormat="false" ht="13.2" hidden="false" customHeight="false" outlineLevel="0" collapsed="false">
      <c r="A33" s="104" t="s">
        <v>108</v>
      </c>
      <c r="B33" s="105" t="s">
        <v>75</v>
      </c>
      <c r="C33" s="104" t="s">
        <v>108</v>
      </c>
      <c r="D33" s="105" t="s">
        <v>74</v>
      </c>
      <c r="E33" s="104" t="s">
        <v>108</v>
      </c>
      <c r="F33" s="105" t="s">
        <v>74</v>
      </c>
      <c r="G33" s="104" t="s">
        <v>108</v>
      </c>
      <c r="H33" s="105" t="s">
        <v>74</v>
      </c>
      <c r="I33" s="104" t="s">
        <v>108</v>
      </c>
      <c r="J33" s="105" t="s">
        <v>74</v>
      </c>
      <c r="K33" s="104" t="s">
        <v>108</v>
      </c>
      <c r="L33" s="105" t="s">
        <v>74</v>
      </c>
      <c r="M33" s="104" t="s">
        <v>108</v>
      </c>
      <c r="N33" s="105" t="s">
        <v>74</v>
      </c>
      <c r="O33" s="104" t="s">
        <v>108</v>
      </c>
      <c r="P33" s="105" t="s">
        <v>74</v>
      </c>
      <c r="Q33" s="104" t="s">
        <v>108</v>
      </c>
      <c r="R33" s="105" t="s">
        <v>74</v>
      </c>
      <c r="S33" s="104" t="s">
        <v>108</v>
      </c>
      <c r="T33" s="105" t="s">
        <v>74</v>
      </c>
      <c r="U33" s="104" t="s">
        <v>108</v>
      </c>
      <c r="V33" s="105" t="s">
        <v>74</v>
      </c>
      <c r="W33" s="104" t="s">
        <v>108</v>
      </c>
      <c r="X33" s="105" t="s">
        <v>74</v>
      </c>
      <c r="Y33" s="104" t="s">
        <v>108</v>
      </c>
      <c r="Z33" s="105" t="s">
        <v>74</v>
      </c>
      <c r="AA33" s="104" t="s">
        <v>108</v>
      </c>
      <c r="AB33" s="105" t="s">
        <v>75</v>
      </c>
      <c r="AC33" s="104" t="s">
        <v>108</v>
      </c>
      <c r="AD33" s="105" t="s">
        <v>74</v>
      </c>
      <c r="AE33" s="104" t="s">
        <v>108</v>
      </c>
      <c r="AF33" s="105" t="s">
        <v>74</v>
      </c>
      <c r="AG33" s="104" t="s">
        <v>108</v>
      </c>
      <c r="AH33" s="105" t="s">
        <v>74</v>
      </c>
      <c r="AI33" s="104" t="s">
        <v>108</v>
      </c>
      <c r="AJ33" s="105" t="s">
        <v>74</v>
      </c>
      <c r="AK33" s="104" t="s">
        <v>108</v>
      </c>
      <c r="AL33" s="105" t="s">
        <v>74</v>
      </c>
      <c r="AM33" s="104" t="s">
        <v>108</v>
      </c>
      <c r="AN33" s="105" t="s">
        <v>75</v>
      </c>
      <c r="AO33" s="104" t="s">
        <v>108</v>
      </c>
      <c r="AP33" s="105" t="s">
        <v>75</v>
      </c>
      <c r="AQ33" s="104" t="s">
        <v>108</v>
      </c>
      <c r="AR33" s="105" t="s">
        <v>74</v>
      </c>
      <c r="AS33" s="104" t="s">
        <v>108</v>
      </c>
      <c r="AT33" s="105" t="s">
        <v>74</v>
      </c>
      <c r="AU33" s="104" t="s">
        <v>108</v>
      </c>
      <c r="AV33" s="105" t="s">
        <v>74</v>
      </c>
      <c r="AW33" s="104" t="s">
        <v>108</v>
      </c>
      <c r="AX33" s="105" t="s">
        <v>74</v>
      </c>
      <c r="AY33" s="104" t="s">
        <v>108</v>
      </c>
      <c r="AZ33" s="105" t="s">
        <v>74</v>
      </c>
      <c r="BA33" s="104" t="s">
        <v>108</v>
      </c>
      <c r="BB33" s="105" t="s">
        <v>74</v>
      </c>
      <c r="BC33" s="104" t="s">
        <v>108</v>
      </c>
      <c r="BD33" s="105" t="s">
        <v>74</v>
      </c>
      <c r="BE33" s="104" t="s">
        <v>108</v>
      </c>
      <c r="BF33" s="105" t="s">
        <v>75</v>
      </c>
      <c r="BG33" s="104" t="s">
        <v>108</v>
      </c>
      <c r="BH33" s="105" t="s">
        <v>74</v>
      </c>
      <c r="BI33" s="104" t="s">
        <v>108</v>
      </c>
      <c r="BJ33" s="105" t="s">
        <v>74</v>
      </c>
      <c r="BK33" s="104" t="s">
        <v>108</v>
      </c>
      <c r="BL33" s="105" t="s">
        <v>74</v>
      </c>
      <c r="BM33" s="104" t="s">
        <v>108</v>
      </c>
      <c r="BN33" s="105" t="s">
        <v>75</v>
      </c>
      <c r="BO33" s="104" t="s">
        <v>108</v>
      </c>
      <c r="BP33" s="105" t="s">
        <v>74</v>
      </c>
      <c r="BQ33" s="104" t="s">
        <v>108</v>
      </c>
      <c r="BR33" s="105" t="s">
        <v>74</v>
      </c>
      <c r="BS33" s="104" t="s">
        <v>108</v>
      </c>
      <c r="BT33" s="105" t="s">
        <v>75</v>
      </c>
      <c r="BU33" s="104" t="s">
        <v>108</v>
      </c>
      <c r="BV33" s="105" t="s">
        <v>74</v>
      </c>
      <c r="BW33" s="104" t="s">
        <v>108</v>
      </c>
      <c r="BX33" s="105" t="s">
        <v>74</v>
      </c>
      <c r="BY33" s="104" t="s">
        <v>108</v>
      </c>
      <c r="BZ33" s="105" t="s">
        <v>74</v>
      </c>
      <c r="CA33" s="104" t="s">
        <v>108</v>
      </c>
      <c r="CB33" s="105" t="s">
        <v>74</v>
      </c>
      <c r="CC33" s="104" t="s">
        <v>108</v>
      </c>
      <c r="CD33" s="105" t="s">
        <v>74</v>
      </c>
      <c r="CE33" s="104" t="s">
        <v>108</v>
      </c>
      <c r="CF33" s="105" t="s">
        <v>75</v>
      </c>
      <c r="CG33" s="104" t="s">
        <v>108</v>
      </c>
      <c r="CH33" s="106" t="s">
        <v>66</v>
      </c>
    </row>
    <row r="34" customFormat="false" ht="13.2" hidden="false" customHeight="false" outlineLevel="0" collapsed="false">
      <c r="A34" s="100" t="s">
        <v>108</v>
      </c>
      <c r="B34" s="101" t="s">
        <v>76</v>
      </c>
      <c r="C34" s="100" t="s">
        <v>108</v>
      </c>
      <c r="D34" s="101" t="s">
        <v>76</v>
      </c>
      <c r="E34" s="100" t="s">
        <v>108</v>
      </c>
      <c r="F34" s="101" t="s">
        <v>76</v>
      </c>
      <c r="G34" s="100" t="s">
        <v>108</v>
      </c>
      <c r="H34" s="101" t="s">
        <v>76</v>
      </c>
      <c r="I34" s="100" t="s">
        <v>108</v>
      </c>
      <c r="J34" s="101" t="s">
        <v>76</v>
      </c>
      <c r="K34" s="100" t="s">
        <v>108</v>
      </c>
      <c r="L34" s="101" t="s">
        <v>76</v>
      </c>
      <c r="M34" s="100" t="s">
        <v>108</v>
      </c>
      <c r="N34" s="101" t="s">
        <v>76</v>
      </c>
      <c r="O34" s="100" t="s">
        <v>108</v>
      </c>
      <c r="P34" s="101" t="s">
        <v>76</v>
      </c>
      <c r="Q34" s="100" t="s">
        <v>108</v>
      </c>
      <c r="R34" s="101" t="s">
        <v>76</v>
      </c>
      <c r="S34" s="100" t="s">
        <v>108</v>
      </c>
      <c r="T34" s="101" t="s">
        <v>76</v>
      </c>
      <c r="U34" s="100" t="s">
        <v>108</v>
      </c>
      <c r="V34" s="101" t="s">
        <v>76</v>
      </c>
      <c r="W34" s="100" t="s">
        <v>108</v>
      </c>
      <c r="X34" s="101" t="s">
        <v>76</v>
      </c>
      <c r="Y34" s="100" t="s">
        <v>108</v>
      </c>
      <c r="Z34" s="101" t="s">
        <v>76</v>
      </c>
      <c r="AA34" s="100" t="s">
        <v>108</v>
      </c>
      <c r="AB34" s="101" t="s">
        <v>77</v>
      </c>
      <c r="AC34" s="100" t="s">
        <v>108</v>
      </c>
      <c r="AD34" s="101" t="s">
        <v>77</v>
      </c>
      <c r="AE34" s="100" t="s">
        <v>108</v>
      </c>
      <c r="AF34" s="101" t="s">
        <v>76</v>
      </c>
      <c r="AG34" s="100" t="s">
        <v>108</v>
      </c>
      <c r="AH34" s="101" t="s">
        <v>76</v>
      </c>
      <c r="AI34" s="100" t="s">
        <v>108</v>
      </c>
      <c r="AJ34" s="101" t="s">
        <v>76</v>
      </c>
      <c r="AK34" s="100" t="s">
        <v>108</v>
      </c>
      <c r="AL34" s="101" t="s">
        <v>76</v>
      </c>
      <c r="AM34" s="100" t="s">
        <v>108</v>
      </c>
      <c r="AN34" s="101" t="s">
        <v>77</v>
      </c>
      <c r="AO34" s="100" t="s">
        <v>108</v>
      </c>
      <c r="AP34" s="101" t="s">
        <v>76</v>
      </c>
      <c r="AQ34" s="100" t="s">
        <v>108</v>
      </c>
      <c r="AR34" s="101" t="s">
        <v>76</v>
      </c>
      <c r="AS34" s="100" t="s">
        <v>108</v>
      </c>
      <c r="AT34" s="101" t="s">
        <v>76</v>
      </c>
      <c r="AU34" s="100" t="s">
        <v>108</v>
      </c>
      <c r="AV34" s="101" t="s">
        <v>76</v>
      </c>
      <c r="AW34" s="100" t="s">
        <v>108</v>
      </c>
      <c r="AX34" s="101" t="s">
        <v>76</v>
      </c>
      <c r="AY34" s="100" t="s">
        <v>108</v>
      </c>
      <c r="AZ34" s="101" t="s">
        <v>76</v>
      </c>
      <c r="BA34" s="100" t="s">
        <v>108</v>
      </c>
      <c r="BB34" s="101" t="s">
        <v>76</v>
      </c>
      <c r="BC34" s="100" t="s">
        <v>108</v>
      </c>
      <c r="BD34" s="101" t="s">
        <v>76</v>
      </c>
      <c r="BE34" s="100" t="s">
        <v>108</v>
      </c>
      <c r="BF34" s="101" t="s">
        <v>77</v>
      </c>
      <c r="BG34" s="100" t="s">
        <v>108</v>
      </c>
      <c r="BH34" s="101" t="s">
        <v>77</v>
      </c>
      <c r="BI34" s="100" t="s">
        <v>108</v>
      </c>
      <c r="BJ34" s="101" t="s">
        <v>76</v>
      </c>
      <c r="BK34" s="100" t="s">
        <v>108</v>
      </c>
      <c r="BL34" s="101" t="s">
        <v>76</v>
      </c>
      <c r="BM34" s="100" t="s">
        <v>108</v>
      </c>
      <c r="BN34" s="101" t="s">
        <v>76</v>
      </c>
      <c r="BO34" s="100" t="s">
        <v>108</v>
      </c>
      <c r="BP34" s="101" t="s">
        <v>76</v>
      </c>
      <c r="BQ34" s="100" t="s">
        <v>108</v>
      </c>
      <c r="BR34" s="101" t="s">
        <v>76</v>
      </c>
      <c r="BS34" s="100" t="s">
        <v>108</v>
      </c>
      <c r="BT34" s="101" t="s">
        <v>76</v>
      </c>
      <c r="BU34" s="100" t="s">
        <v>108</v>
      </c>
      <c r="BV34" s="101" t="s">
        <v>76</v>
      </c>
      <c r="BW34" s="100" t="s">
        <v>108</v>
      </c>
      <c r="BX34" s="101" t="s">
        <v>76</v>
      </c>
      <c r="BY34" s="100" t="s">
        <v>108</v>
      </c>
      <c r="BZ34" s="101" t="s">
        <v>76</v>
      </c>
      <c r="CA34" s="100" t="s">
        <v>108</v>
      </c>
      <c r="CB34" s="101" t="s">
        <v>76</v>
      </c>
      <c r="CC34" s="100" t="s">
        <v>108</v>
      </c>
      <c r="CD34" s="101" t="s">
        <v>76</v>
      </c>
      <c r="CE34" s="100" t="s">
        <v>108</v>
      </c>
      <c r="CF34" s="101" t="s">
        <v>76</v>
      </c>
      <c r="CG34" s="100" t="s">
        <v>108</v>
      </c>
      <c r="CH34" s="103" t="s">
        <v>63</v>
      </c>
    </row>
    <row r="35" customFormat="false" ht="39.6" hidden="false" customHeight="false" outlineLevel="0" collapsed="false">
      <c r="A35" s="104" t="s">
        <v>108</v>
      </c>
      <c r="B35" s="105" t="s">
        <v>79</v>
      </c>
      <c r="C35" s="104" t="s">
        <v>108</v>
      </c>
      <c r="D35" s="105" t="s">
        <v>78</v>
      </c>
      <c r="E35" s="104" t="s">
        <v>108</v>
      </c>
      <c r="F35" s="105" t="s">
        <v>78</v>
      </c>
      <c r="G35" s="104" t="s">
        <v>108</v>
      </c>
      <c r="H35" s="105" t="s">
        <v>78</v>
      </c>
      <c r="I35" s="104" t="s">
        <v>108</v>
      </c>
      <c r="J35" s="105" t="s">
        <v>78</v>
      </c>
      <c r="K35" s="104" t="s">
        <v>108</v>
      </c>
      <c r="L35" s="105" t="s">
        <v>78</v>
      </c>
      <c r="M35" s="104" t="s">
        <v>108</v>
      </c>
      <c r="N35" s="105" t="s">
        <v>78</v>
      </c>
      <c r="O35" s="104" t="s">
        <v>108</v>
      </c>
      <c r="P35" s="105" t="s">
        <v>78</v>
      </c>
      <c r="Q35" s="104" t="s">
        <v>108</v>
      </c>
      <c r="R35" s="105" t="s">
        <v>78</v>
      </c>
      <c r="S35" s="104" t="s">
        <v>108</v>
      </c>
      <c r="T35" s="105" t="s">
        <v>78</v>
      </c>
      <c r="U35" s="104" t="s">
        <v>108</v>
      </c>
      <c r="V35" s="105" t="s">
        <v>78</v>
      </c>
      <c r="W35" s="104" t="s">
        <v>108</v>
      </c>
      <c r="X35" s="105" t="s">
        <v>78</v>
      </c>
      <c r="Y35" s="104" t="s">
        <v>108</v>
      </c>
      <c r="Z35" s="105" t="s">
        <v>78</v>
      </c>
      <c r="AA35" s="104" t="s">
        <v>108</v>
      </c>
      <c r="AB35" s="105" t="s">
        <v>78</v>
      </c>
      <c r="AC35" s="104" t="s">
        <v>108</v>
      </c>
      <c r="AD35" s="105" t="s">
        <v>78</v>
      </c>
      <c r="AE35" s="104" t="s">
        <v>108</v>
      </c>
      <c r="AF35" s="105" t="s">
        <v>79</v>
      </c>
      <c r="AG35" s="104" t="s">
        <v>108</v>
      </c>
      <c r="AH35" s="105" t="s">
        <v>79</v>
      </c>
      <c r="AI35" s="104" t="s">
        <v>108</v>
      </c>
      <c r="AJ35" s="105" t="s">
        <v>79</v>
      </c>
      <c r="AK35" s="104" t="s">
        <v>108</v>
      </c>
      <c r="AL35" s="105" t="s">
        <v>78</v>
      </c>
      <c r="AM35" s="104" t="s">
        <v>108</v>
      </c>
      <c r="AN35" s="105" t="s">
        <v>78</v>
      </c>
      <c r="AO35" s="104" t="s">
        <v>108</v>
      </c>
      <c r="AP35" s="105" t="s">
        <v>78</v>
      </c>
      <c r="AQ35" s="104" t="s">
        <v>108</v>
      </c>
      <c r="AR35" s="105" t="s">
        <v>78</v>
      </c>
      <c r="AS35" s="104" t="s">
        <v>108</v>
      </c>
      <c r="AT35" s="105" t="s">
        <v>78</v>
      </c>
      <c r="AU35" s="104" t="s">
        <v>108</v>
      </c>
      <c r="AV35" s="105" t="s">
        <v>79</v>
      </c>
      <c r="AW35" s="104" t="s">
        <v>108</v>
      </c>
      <c r="AX35" s="105" t="s">
        <v>79</v>
      </c>
      <c r="AY35" s="104" t="s">
        <v>108</v>
      </c>
      <c r="AZ35" s="105" t="s">
        <v>79</v>
      </c>
      <c r="BA35" s="104" t="s">
        <v>108</v>
      </c>
      <c r="BB35" s="105" t="s">
        <v>78</v>
      </c>
      <c r="BC35" s="104" t="s">
        <v>108</v>
      </c>
      <c r="BD35" s="105" t="s">
        <v>79</v>
      </c>
      <c r="BE35" s="104" t="s">
        <v>108</v>
      </c>
      <c r="BF35" s="105" t="s">
        <v>79</v>
      </c>
      <c r="BG35" s="104" t="s">
        <v>108</v>
      </c>
      <c r="BH35" s="105" t="s">
        <v>79</v>
      </c>
      <c r="BI35" s="104" t="s">
        <v>108</v>
      </c>
      <c r="BJ35" s="105" t="s">
        <v>78</v>
      </c>
      <c r="BK35" s="104" t="s">
        <v>108</v>
      </c>
      <c r="BL35" s="105" t="s">
        <v>79</v>
      </c>
      <c r="BM35" s="104" t="s">
        <v>108</v>
      </c>
      <c r="BN35" s="105" t="s">
        <v>79</v>
      </c>
      <c r="BO35" s="104" t="s">
        <v>108</v>
      </c>
      <c r="BP35" s="105" t="s">
        <v>78</v>
      </c>
      <c r="BQ35" s="104" t="s">
        <v>108</v>
      </c>
      <c r="BR35" s="105" t="s">
        <v>78</v>
      </c>
      <c r="BS35" s="104" t="s">
        <v>108</v>
      </c>
      <c r="BT35" s="105" t="s">
        <v>78</v>
      </c>
      <c r="BU35" s="104" t="s">
        <v>108</v>
      </c>
      <c r="BV35" s="105" t="s">
        <v>78</v>
      </c>
      <c r="BW35" s="104" t="s">
        <v>108</v>
      </c>
      <c r="BX35" s="105" t="s">
        <v>79</v>
      </c>
      <c r="BY35" s="104" t="s">
        <v>108</v>
      </c>
      <c r="BZ35" s="105" t="s">
        <v>79</v>
      </c>
      <c r="CA35" s="104" t="s">
        <v>108</v>
      </c>
      <c r="CB35" s="105" t="s">
        <v>79</v>
      </c>
      <c r="CC35" s="104" t="s">
        <v>108</v>
      </c>
      <c r="CD35" s="105" t="s">
        <v>78</v>
      </c>
      <c r="CE35" s="104" t="s">
        <v>108</v>
      </c>
      <c r="CF35" s="105" t="s">
        <v>79</v>
      </c>
      <c r="CG35" s="107" t="s">
        <v>109</v>
      </c>
      <c r="CH35" s="106" t="s">
        <v>84</v>
      </c>
    </row>
    <row r="36" customFormat="false" ht="13.2" hidden="false" customHeight="false" outlineLevel="0" collapsed="false">
      <c r="A36" s="100" t="s">
        <v>108</v>
      </c>
      <c r="B36" s="101" t="s">
        <v>81</v>
      </c>
      <c r="C36" s="100" t="s">
        <v>108</v>
      </c>
      <c r="D36" s="101" t="s">
        <v>80</v>
      </c>
      <c r="E36" s="100" t="s">
        <v>108</v>
      </c>
      <c r="F36" s="101" t="s">
        <v>81</v>
      </c>
      <c r="G36" s="100" t="s">
        <v>108</v>
      </c>
      <c r="H36" s="101" t="s">
        <v>81</v>
      </c>
      <c r="I36" s="100" t="s">
        <v>108</v>
      </c>
      <c r="J36" s="101" t="s">
        <v>81</v>
      </c>
      <c r="K36" s="100" t="s">
        <v>108</v>
      </c>
      <c r="L36" s="101" t="s">
        <v>81</v>
      </c>
      <c r="M36" s="100" t="s">
        <v>108</v>
      </c>
      <c r="N36" s="101" t="s">
        <v>81</v>
      </c>
      <c r="O36" s="100" t="s">
        <v>108</v>
      </c>
      <c r="P36" s="101" t="s">
        <v>81</v>
      </c>
      <c r="Q36" s="100" t="s">
        <v>108</v>
      </c>
      <c r="R36" s="101" t="s">
        <v>81</v>
      </c>
      <c r="S36" s="100" t="s">
        <v>108</v>
      </c>
      <c r="T36" s="101" t="s">
        <v>81</v>
      </c>
      <c r="U36" s="100" t="s">
        <v>108</v>
      </c>
      <c r="V36" s="101" t="s">
        <v>80</v>
      </c>
      <c r="W36" s="100" t="s">
        <v>108</v>
      </c>
      <c r="X36" s="101" t="s">
        <v>81</v>
      </c>
      <c r="Y36" s="100" t="s">
        <v>108</v>
      </c>
      <c r="Z36" s="101" t="s">
        <v>80</v>
      </c>
      <c r="AA36" s="100" t="s">
        <v>108</v>
      </c>
      <c r="AB36" s="101" t="s">
        <v>81</v>
      </c>
      <c r="AC36" s="100" t="s">
        <v>108</v>
      </c>
      <c r="AD36" s="101" t="s">
        <v>81</v>
      </c>
      <c r="AE36" s="100" t="s">
        <v>108</v>
      </c>
      <c r="AF36" s="101" t="s">
        <v>80</v>
      </c>
      <c r="AG36" s="100" t="s">
        <v>108</v>
      </c>
      <c r="AH36" s="101" t="s">
        <v>80</v>
      </c>
      <c r="AI36" s="100" t="s">
        <v>108</v>
      </c>
      <c r="AJ36" s="101" t="s">
        <v>81</v>
      </c>
      <c r="AK36" s="100" t="s">
        <v>108</v>
      </c>
      <c r="AL36" s="101" t="s">
        <v>81</v>
      </c>
      <c r="AM36" s="100" t="s">
        <v>108</v>
      </c>
      <c r="AN36" s="101" t="s">
        <v>81</v>
      </c>
      <c r="AO36" s="100" t="s">
        <v>108</v>
      </c>
      <c r="AP36" s="101" t="s">
        <v>81</v>
      </c>
      <c r="AQ36" s="100" t="s">
        <v>108</v>
      </c>
      <c r="AR36" s="101" t="s">
        <v>80</v>
      </c>
      <c r="AS36" s="100" t="s">
        <v>108</v>
      </c>
      <c r="AT36" s="101" t="s">
        <v>80</v>
      </c>
      <c r="AU36" s="100" t="s">
        <v>108</v>
      </c>
      <c r="AV36" s="101" t="s">
        <v>81</v>
      </c>
      <c r="AW36" s="100" t="s">
        <v>108</v>
      </c>
      <c r="AX36" s="101" t="s">
        <v>81</v>
      </c>
      <c r="AY36" s="100" t="s">
        <v>108</v>
      </c>
      <c r="AZ36" s="101" t="s">
        <v>81</v>
      </c>
      <c r="BA36" s="100" t="s">
        <v>108</v>
      </c>
      <c r="BB36" s="101" t="s">
        <v>80</v>
      </c>
      <c r="BC36" s="100" t="s">
        <v>108</v>
      </c>
      <c r="BD36" s="101" t="s">
        <v>80</v>
      </c>
      <c r="BE36" s="100" t="s">
        <v>108</v>
      </c>
      <c r="BF36" s="101" t="s">
        <v>81</v>
      </c>
      <c r="BG36" s="100" t="s">
        <v>108</v>
      </c>
      <c r="BH36" s="101" t="s">
        <v>80</v>
      </c>
      <c r="BI36" s="100" t="s">
        <v>108</v>
      </c>
      <c r="BJ36" s="101" t="s">
        <v>80</v>
      </c>
      <c r="BK36" s="100" t="s">
        <v>108</v>
      </c>
      <c r="BL36" s="101" t="s">
        <v>81</v>
      </c>
      <c r="BM36" s="100" t="s">
        <v>108</v>
      </c>
      <c r="BN36" s="101" t="s">
        <v>80</v>
      </c>
      <c r="BO36" s="100" t="s">
        <v>108</v>
      </c>
      <c r="BP36" s="101" t="s">
        <v>81</v>
      </c>
      <c r="BQ36" s="100" t="s">
        <v>108</v>
      </c>
      <c r="BR36" s="101" t="s">
        <v>80</v>
      </c>
      <c r="BS36" s="100" t="s">
        <v>108</v>
      </c>
      <c r="BT36" s="101" t="s">
        <v>81</v>
      </c>
      <c r="BU36" s="100" t="s">
        <v>108</v>
      </c>
      <c r="BV36" s="101" t="s">
        <v>80</v>
      </c>
      <c r="BW36" s="100" t="s">
        <v>108</v>
      </c>
      <c r="BX36" s="101" t="s">
        <v>80</v>
      </c>
      <c r="BY36" s="100" t="s">
        <v>108</v>
      </c>
      <c r="BZ36" s="101" t="s">
        <v>80</v>
      </c>
      <c r="CA36" s="100" t="s">
        <v>108</v>
      </c>
      <c r="CB36" s="101" t="s">
        <v>81</v>
      </c>
      <c r="CC36" s="100" t="s">
        <v>108</v>
      </c>
      <c r="CD36" s="101" t="s">
        <v>81</v>
      </c>
      <c r="CE36" s="100" t="s">
        <v>108</v>
      </c>
      <c r="CF36" s="101" t="s">
        <v>81</v>
      </c>
      <c r="CG36" s="100" t="s">
        <v>108</v>
      </c>
      <c r="CH36" s="103" t="s">
        <v>69</v>
      </c>
    </row>
    <row r="37" customFormat="false" ht="39.6" hidden="false" customHeight="false" outlineLevel="0" collapsed="false">
      <c r="A37" s="104" t="s">
        <v>108</v>
      </c>
      <c r="B37" s="105" t="s">
        <v>83</v>
      </c>
      <c r="C37" s="104" t="s">
        <v>108</v>
      </c>
      <c r="D37" s="105" t="s">
        <v>83</v>
      </c>
      <c r="E37" s="104" t="s">
        <v>108</v>
      </c>
      <c r="F37" s="105" t="s">
        <v>82</v>
      </c>
      <c r="G37" s="104" t="s">
        <v>108</v>
      </c>
      <c r="H37" s="105" t="s">
        <v>82</v>
      </c>
      <c r="I37" s="104" t="s">
        <v>108</v>
      </c>
      <c r="J37" s="105" t="s">
        <v>83</v>
      </c>
      <c r="K37" s="104" t="s">
        <v>108</v>
      </c>
      <c r="L37" s="105" t="s">
        <v>83</v>
      </c>
      <c r="M37" s="104" t="s">
        <v>108</v>
      </c>
      <c r="N37" s="105" t="s">
        <v>83</v>
      </c>
      <c r="O37" s="104" t="s">
        <v>108</v>
      </c>
      <c r="P37" s="105" t="s">
        <v>82</v>
      </c>
      <c r="Q37" s="104" t="s">
        <v>108</v>
      </c>
      <c r="R37" s="105" t="s">
        <v>83</v>
      </c>
      <c r="S37" s="104" t="s">
        <v>108</v>
      </c>
      <c r="T37" s="105" t="s">
        <v>82</v>
      </c>
      <c r="U37" s="104" t="s">
        <v>108</v>
      </c>
      <c r="V37" s="105" t="s">
        <v>83</v>
      </c>
      <c r="W37" s="104" t="s">
        <v>108</v>
      </c>
      <c r="X37" s="105" t="s">
        <v>83</v>
      </c>
      <c r="Y37" s="104" t="s">
        <v>108</v>
      </c>
      <c r="Z37" s="105" t="s">
        <v>82</v>
      </c>
      <c r="AA37" s="104" t="s">
        <v>108</v>
      </c>
      <c r="AB37" s="105" t="s">
        <v>83</v>
      </c>
      <c r="AC37" s="104" t="s">
        <v>108</v>
      </c>
      <c r="AD37" s="105" t="s">
        <v>82</v>
      </c>
      <c r="AE37" s="104" t="s">
        <v>108</v>
      </c>
      <c r="AF37" s="105" t="s">
        <v>83</v>
      </c>
      <c r="AG37" s="104" t="s">
        <v>108</v>
      </c>
      <c r="AH37" s="105" t="s">
        <v>82</v>
      </c>
      <c r="AI37" s="104" t="s">
        <v>108</v>
      </c>
      <c r="AJ37" s="105" t="s">
        <v>83</v>
      </c>
      <c r="AK37" s="104" t="s">
        <v>108</v>
      </c>
      <c r="AL37" s="105" t="s">
        <v>83</v>
      </c>
      <c r="AM37" s="104" t="s">
        <v>108</v>
      </c>
      <c r="AN37" s="105" t="s">
        <v>82</v>
      </c>
      <c r="AO37" s="104" t="s">
        <v>108</v>
      </c>
      <c r="AP37" s="105" t="s">
        <v>83</v>
      </c>
      <c r="AQ37" s="104" t="s">
        <v>108</v>
      </c>
      <c r="AR37" s="105" t="s">
        <v>83</v>
      </c>
      <c r="AS37" s="104" t="s">
        <v>108</v>
      </c>
      <c r="AT37" s="105" t="s">
        <v>83</v>
      </c>
      <c r="AU37" s="104" t="s">
        <v>108</v>
      </c>
      <c r="AV37" s="105" t="s">
        <v>83</v>
      </c>
      <c r="AW37" s="104" t="s">
        <v>108</v>
      </c>
      <c r="AX37" s="105" t="s">
        <v>83</v>
      </c>
      <c r="AY37" s="104" t="s">
        <v>108</v>
      </c>
      <c r="AZ37" s="105" t="s">
        <v>82</v>
      </c>
      <c r="BA37" s="104" t="s">
        <v>108</v>
      </c>
      <c r="BB37" s="105" t="s">
        <v>83</v>
      </c>
      <c r="BC37" s="104" t="s">
        <v>108</v>
      </c>
      <c r="BD37" s="105" t="s">
        <v>83</v>
      </c>
      <c r="BE37" s="104" t="s">
        <v>108</v>
      </c>
      <c r="BF37" s="105" t="s">
        <v>83</v>
      </c>
      <c r="BG37" s="104" t="s">
        <v>108</v>
      </c>
      <c r="BH37" s="105" t="s">
        <v>83</v>
      </c>
      <c r="BI37" s="104" t="s">
        <v>108</v>
      </c>
      <c r="BJ37" s="105" t="s">
        <v>82</v>
      </c>
      <c r="BK37" s="104" t="s">
        <v>108</v>
      </c>
      <c r="BL37" s="105" t="s">
        <v>83</v>
      </c>
      <c r="BM37" s="104" t="s">
        <v>108</v>
      </c>
      <c r="BN37" s="105" t="s">
        <v>83</v>
      </c>
      <c r="BO37" s="104" t="s">
        <v>108</v>
      </c>
      <c r="BP37" s="105" t="s">
        <v>83</v>
      </c>
      <c r="BQ37" s="104" t="s">
        <v>108</v>
      </c>
      <c r="BR37" s="105" t="s">
        <v>82</v>
      </c>
      <c r="BS37" s="104" t="s">
        <v>108</v>
      </c>
      <c r="BT37" s="105" t="s">
        <v>83</v>
      </c>
      <c r="BU37" s="104" t="s">
        <v>108</v>
      </c>
      <c r="BV37" s="105" t="s">
        <v>83</v>
      </c>
      <c r="BW37" s="104" t="s">
        <v>108</v>
      </c>
      <c r="BX37" s="105" t="s">
        <v>82</v>
      </c>
      <c r="BY37" s="104" t="s">
        <v>108</v>
      </c>
      <c r="BZ37" s="105" t="s">
        <v>82</v>
      </c>
      <c r="CA37" s="104" t="s">
        <v>108</v>
      </c>
      <c r="CB37" s="105" t="s">
        <v>83</v>
      </c>
      <c r="CC37" s="104" t="s">
        <v>108</v>
      </c>
      <c r="CD37" s="105" t="s">
        <v>83</v>
      </c>
      <c r="CE37" s="104" t="s">
        <v>108</v>
      </c>
      <c r="CF37" s="105" t="s">
        <v>83</v>
      </c>
      <c r="CG37" s="107" t="s">
        <v>109</v>
      </c>
      <c r="CH37" s="106" t="s">
        <v>87</v>
      </c>
    </row>
    <row r="38" customFormat="false" ht="39.6" hidden="false" customHeight="false" outlineLevel="0" collapsed="false">
      <c r="A38" s="102" t="s">
        <v>109</v>
      </c>
      <c r="B38" s="101" t="s">
        <v>84</v>
      </c>
      <c r="C38" s="102" t="s">
        <v>109</v>
      </c>
      <c r="D38" s="101" t="s">
        <v>84</v>
      </c>
      <c r="E38" s="102" t="s">
        <v>109</v>
      </c>
      <c r="F38" s="101" t="s">
        <v>84</v>
      </c>
      <c r="G38" s="102" t="s">
        <v>109</v>
      </c>
      <c r="H38" s="101" t="s">
        <v>84</v>
      </c>
      <c r="I38" s="102" t="s">
        <v>109</v>
      </c>
      <c r="J38" s="101" t="s">
        <v>84</v>
      </c>
      <c r="K38" s="102" t="s">
        <v>109</v>
      </c>
      <c r="L38" s="101" t="s">
        <v>84</v>
      </c>
      <c r="M38" s="102" t="s">
        <v>109</v>
      </c>
      <c r="N38" s="101" t="s">
        <v>84</v>
      </c>
      <c r="O38" s="102" t="s">
        <v>109</v>
      </c>
      <c r="P38" s="101" t="s">
        <v>84</v>
      </c>
      <c r="Q38" s="102" t="s">
        <v>109</v>
      </c>
      <c r="R38" s="101" t="s">
        <v>84</v>
      </c>
      <c r="S38" s="102" t="s">
        <v>109</v>
      </c>
      <c r="T38" s="101" t="s">
        <v>84</v>
      </c>
      <c r="U38" s="102" t="s">
        <v>109</v>
      </c>
      <c r="V38" s="101" t="s">
        <v>84</v>
      </c>
      <c r="W38" s="102" t="s">
        <v>109</v>
      </c>
      <c r="X38" s="101" t="s">
        <v>84</v>
      </c>
      <c r="Y38" s="102" t="s">
        <v>109</v>
      </c>
      <c r="Z38" s="101" t="s">
        <v>84</v>
      </c>
      <c r="AA38" s="102" t="s">
        <v>109</v>
      </c>
      <c r="AB38" s="101" t="s">
        <v>84</v>
      </c>
      <c r="AC38" s="102" t="s">
        <v>109</v>
      </c>
      <c r="AD38" s="101" t="s">
        <v>84</v>
      </c>
      <c r="AE38" s="102" t="s">
        <v>109</v>
      </c>
      <c r="AF38" s="101" t="s">
        <v>84</v>
      </c>
      <c r="AG38" s="102" t="s">
        <v>109</v>
      </c>
      <c r="AH38" s="101" t="s">
        <v>84</v>
      </c>
      <c r="AI38" s="102" t="s">
        <v>109</v>
      </c>
      <c r="AJ38" s="101" t="s">
        <v>84</v>
      </c>
      <c r="AK38" s="102" t="s">
        <v>109</v>
      </c>
      <c r="AL38" s="101" t="s">
        <v>84</v>
      </c>
      <c r="AM38" s="102" t="s">
        <v>109</v>
      </c>
      <c r="AN38" s="101" t="s">
        <v>84</v>
      </c>
      <c r="AO38" s="102" t="s">
        <v>109</v>
      </c>
      <c r="AP38" s="101" t="s">
        <v>84</v>
      </c>
      <c r="AQ38" s="102" t="s">
        <v>109</v>
      </c>
      <c r="AR38" s="101" t="s">
        <v>84</v>
      </c>
      <c r="AS38" s="102" t="s">
        <v>109</v>
      </c>
      <c r="AT38" s="101" t="s">
        <v>84</v>
      </c>
      <c r="AU38" s="102" t="s">
        <v>109</v>
      </c>
      <c r="AV38" s="101" t="s">
        <v>84</v>
      </c>
      <c r="AW38" s="102" t="s">
        <v>109</v>
      </c>
      <c r="AX38" s="101" t="s">
        <v>84</v>
      </c>
      <c r="AY38" s="102" t="s">
        <v>109</v>
      </c>
      <c r="AZ38" s="101" t="s">
        <v>84</v>
      </c>
      <c r="BA38" s="102" t="s">
        <v>109</v>
      </c>
      <c r="BB38" s="101" t="s">
        <v>84</v>
      </c>
      <c r="BC38" s="102" t="s">
        <v>109</v>
      </c>
      <c r="BD38" s="101" t="s">
        <v>84</v>
      </c>
      <c r="BE38" s="102" t="s">
        <v>109</v>
      </c>
      <c r="BF38" s="101" t="s">
        <v>84</v>
      </c>
      <c r="BG38" s="102" t="s">
        <v>109</v>
      </c>
      <c r="BH38" s="101" t="s">
        <v>84</v>
      </c>
      <c r="BI38" s="102" t="s">
        <v>109</v>
      </c>
      <c r="BJ38" s="101" t="s">
        <v>84</v>
      </c>
      <c r="BK38" s="102" t="s">
        <v>109</v>
      </c>
      <c r="BL38" s="101" t="s">
        <v>84</v>
      </c>
      <c r="BM38" s="102" t="s">
        <v>109</v>
      </c>
      <c r="BN38" s="101" t="s">
        <v>84</v>
      </c>
      <c r="BO38" s="102" t="s">
        <v>109</v>
      </c>
      <c r="BP38" s="101" t="s">
        <v>84</v>
      </c>
      <c r="BQ38" s="102" t="s">
        <v>109</v>
      </c>
      <c r="BR38" s="101" t="s">
        <v>84</v>
      </c>
      <c r="BS38" s="102" t="s">
        <v>109</v>
      </c>
      <c r="BT38" s="101" t="s">
        <v>84</v>
      </c>
      <c r="BU38" s="102" t="s">
        <v>109</v>
      </c>
      <c r="BV38" s="101" t="s">
        <v>84</v>
      </c>
      <c r="BW38" s="102" t="s">
        <v>109</v>
      </c>
      <c r="BX38" s="101" t="s">
        <v>84</v>
      </c>
      <c r="BY38" s="102" t="s">
        <v>109</v>
      </c>
      <c r="BZ38" s="101" t="s">
        <v>84</v>
      </c>
      <c r="CA38" s="102" t="s">
        <v>109</v>
      </c>
      <c r="CB38" s="101" t="s">
        <v>84</v>
      </c>
      <c r="CC38" s="102" t="s">
        <v>109</v>
      </c>
      <c r="CD38" s="101" t="s">
        <v>84</v>
      </c>
      <c r="CE38" s="102" t="s">
        <v>109</v>
      </c>
      <c r="CF38" s="101" t="s">
        <v>84</v>
      </c>
      <c r="CG38" s="100" t="s">
        <v>108</v>
      </c>
      <c r="CH38" s="103" t="s">
        <v>65</v>
      </c>
    </row>
    <row r="39" customFormat="false" ht="52.8" hidden="false" customHeight="false" outlineLevel="0" collapsed="false">
      <c r="A39" s="104" t="s">
        <v>108</v>
      </c>
      <c r="B39" s="105" t="s">
        <v>85</v>
      </c>
      <c r="C39" s="104" t="s">
        <v>108</v>
      </c>
      <c r="D39" s="105" t="s">
        <v>85</v>
      </c>
      <c r="E39" s="104" t="s">
        <v>108</v>
      </c>
      <c r="F39" s="105" t="s">
        <v>85</v>
      </c>
      <c r="G39" s="104" t="s">
        <v>108</v>
      </c>
      <c r="H39" s="105" t="s">
        <v>86</v>
      </c>
      <c r="I39" s="104" t="s">
        <v>108</v>
      </c>
      <c r="J39" s="105" t="s">
        <v>85</v>
      </c>
      <c r="K39" s="104" t="s">
        <v>108</v>
      </c>
      <c r="L39" s="105" t="s">
        <v>85</v>
      </c>
      <c r="M39" s="104" t="s">
        <v>108</v>
      </c>
      <c r="N39" s="105" t="s">
        <v>85</v>
      </c>
      <c r="O39" s="104" t="s">
        <v>108</v>
      </c>
      <c r="P39" s="105" t="s">
        <v>85</v>
      </c>
      <c r="Q39" s="104" t="s">
        <v>108</v>
      </c>
      <c r="R39" s="105" t="s">
        <v>85</v>
      </c>
      <c r="S39" s="104" t="s">
        <v>108</v>
      </c>
      <c r="T39" s="105" t="s">
        <v>85</v>
      </c>
      <c r="U39" s="104" t="s">
        <v>108</v>
      </c>
      <c r="V39" s="105" t="s">
        <v>85</v>
      </c>
      <c r="W39" s="104" t="s">
        <v>108</v>
      </c>
      <c r="X39" s="105" t="s">
        <v>85</v>
      </c>
      <c r="Y39" s="104" t="s">
        <v>108</v>
      </c>
      <c r="Z39" s="105" t="s">
        <v>85</v>
      </c>
      <c r="AA39" s="104" t="s">
        <v>108</v>
      </c>
      <c r="AB39" s="105" t="s">
        <v>85</v>
      </c>
      <c r="AC39" s="104" t="s">
        <v>108</v>
      </c>
      <c r="AD39" s="105" t="s">
        <v>85</v>
      </c>
      <c r="AE39" s="104" t="s">
        <v>108</v>
      </c>
      <c r="AF39" s="105" t="s">
        <v>85</v>
      </c>
      <c r="AG39" s="104" t="s">
        <v>108</v>
      </c>
      <c r="AH39" s="105" t="s">
        <v>85</v>
      </c>
      <c r="AI39" s="104" t="s">
        <v>108</v>
      </c>
      <c r="AJ39" s="105" t="s">
        <v>85</v>
      </c>
      <c r="AK39" s="104" t="s">
        <v>108</v>
      </c>
      <c r="AL39" s="105" t="s">
        <v>85</v>
      </c>
      <c r="AM39" s="104" t="s">
        <v>108</v>
      </c>
      <c r="AN39" s="105" t="s">
        <v>85</v>
      </c>
      <c r="AO39" s="104" t="s">
        <v>108</v>
      </c>
      <c r="AP39" s="105" t="s">
        <v>86</v>
      </c>
      <c r="AQ39" s="104" t="s">
        <v>108</v>
      </c>
      <c r="AR39" s="105" t="s">
        <v>85</v>
      </c>
      <c r="AS39" s="104" t="s">
        <v>108</v>
      </c>
      <c r="AT39" s="105" t="s">
        <v>85</v>
      </c>
      <c r="AU39" s="104" t="s">
        <v>108</v>
      </c>
      <c r="AV39" s="105" t="s">
        <v>85</v>
      </c>
      <c r="AW39" s="104" t="s">
        <v>108</v>
      </c>
      <c r="AX39" s="105" t="s">
        <v>85</v>
      </c>
      <c r="AY39" s="104" t="s">
        <v>108</v>
      </c>
      <c r="AZ39" s="105" t="s">
        <v>85</v>
      </c>
      <c r="BA39" s="104" t="s">
        <v>108</v>
      </c>
      <c r="BB39" s="105" t="s">
        <v>85</v>
      </c>
      <c r="BC39" s="104" t="s">
        <v>108</v>
      </c>
      <c r="BD39" s="105" t="s">
        <v>85</v>
      </c>
      <c r="BE39" s="104" t="s">
        <v>108</v>
      </c>
      <c r="BF39" s="105" t="s">
        <v>86</v>
      </c>
      <c r="BG39" s="104" t="s">
        <v>108</v>
      </c>
      <c r="BH39" s="105" t="s">
        <v>85</v>
      </c>
      <c r="BI39" s="104" t="s">
        <v>108</v>
      </c>
      <c r="BJ39" s="105" t="s">
        <v>85</v>
      </c>
      <c r="BK39" s="104" t="s">
        <v>108</v>
      </c>
      <c r="BL39" s="105" t="s">
        <v>85</v>
      </c>
      <c r="BM39" s="104" t="s">
        <v>108</v>
      </c>
      <c r="BN39" s="105" t="s">
        <v>85</v>
      </c>
      <c r="BO39" s="104" t="s">
        <v>108</v>
      </c>
      <c r="BP39" s="105" t="s">
        <v>85</v>
      </c>
      <c r="BQ39" s="104" t="s">
        <v>108</v>
      </c>
      <c r="BR39" s="105" t="s">
        <v>85</v>
      </c>
      <c r="BS39" s="104" t="s">
        <v>108</v>
      </c>
      <c r="BT39" s="105" t="s">
        <v>85</v>
      </c>
      <c r="BU39" s="104" t="s">
        <v>108</v>
      </c>
      <c r="BV39" s="105" t="s">
        <v>85</v>
      </c>
      <c r="BW39" s="104" t="s">
        <v>108</v>
      </c>
      <c r="BX39" s="105" t="s">
        <v>85</v>
      </c>
      <c r="BY39" s="104" t="s">
        <v>108</v>
      </c>
      <c r="BZ39" s="105" t="s">
        <v>85</v>
      </c>
      <c r="CA39" s="104" t="s">
        <v>108</v>
      </c>
      <c r="CB39" s="105" t="s">
        <v>86</v>
      </c>
      <c r="CC39" s="104" t="s">
        <v>108</v>
      </c>
      <c r="CD39" s="105" t="s">
        <v>85</v>
      </c>
      <c r="CE39" s="104" t="s">
        <v>108</v>
      </c>
      <c r="CF39" s="105" t="s">
        <v>85</v>
      </c>
      <c r="CG39" s="107" t="s">
        <v>110</v>
      </c>
      <c r="CH39" s="106" t="n">
        <v>42</v>
      </c>
    </row>
    <row r="40" customFormat="false" ht="52.8" hidden="false" customHeight="false" outlineLevel="0" collapsed="false">
      <c r="A40" s="102" t="s">
        <v>109</v>
      </c>
      <c r="B40" s="101" t="s">
        <v>87</v>
      </c>
      <c r="C40" s="102" t="s">
        <v>109</v>
      </c>
      <c r="D40" s="101" t="s">
        <v>87</v>
      </c>
      <c r="E40" s="102" t="s">
        <v>109</v>
      </c>
      <c r="F40" s="101" t="s">
        <v>87</v>
      </c>
      <c r="G40" s="102" t="s">
        <v>109</v>
      </c>
      <c r="H40" s="101" t="s">
        <v>87</v>
      </c>
      <c r="I40" s="102" t="s">
        <v>109</v>
      </c>
      <c r="J40" s="101" t="s">
        <v>87</v>
      </c>
      <c r="K40" s="102" t="s">
        <v>109</v>
      </c>
      <c r="L40" s="101" t="s">
        <v>87</v>
      </c>
      <c r="M40" s="102" t="s">
        <v>109</v>
      </c>
      <c r="N40" s="101" t="s">
        <v>87</v>
      </c>
      <c r="O40" s="102" t="s">
        <v>109</v>
      </c>
      <c r="P40" s="101" t="s">
        <v>87</v>
      </c>
      <c r="Q40" s="102" t="s">
        <v>109</v>
      </c>
      <c r="R40" s="101" t="s">
        <v>87</v>
      </c>
      <c r="S40" s="102" t="s">
        <v>109</v>
      </c>
      <c r="T40" s="101" t="s">
        <v>87</v>
      </c>
      <c r="U40" s="102" t="s">
        <v>109</v>
      </c>
      <c r="V40" s="101" t="s">
        <v>87</v>
      </c>
      <c r="W40" s="102" t="s">
        <v>109</v>
      </c>
      <c r="X40" s="101" t="s">
        <v>87</v>
      </c>
      <c r="Y40" s="102" t="s">
        <v>109</v>
      </c>
      <c r="Z40" s="101" t="s">
        <v>87</v>
      </c>
      <c r="AA40" s="102" t="s">
        <v>109</v>
      </c>
      <c r="AB40" s="101" t="s">
        <v>87</v>
      </c>
      <c r="AC40" s="102" t="s">
        <v>109</v>
      </c>
      <c r="AD40" s="101" t="s">
        <v>87</v>
      </c>
      <c r="AE40" s="102" t="s">
        <v>109</v>
      </c>
      <c r="AF40" s="101" t="s">
        <v>87</v>
      </c>
      <c r="AG40" s="102" t="s">
        <v>109</v>
      </c>
      <c r="AH40" s="101" t="s">
        <v>87</v>
      </c>
      <c r="AI40" s="102" t="s">
        <v>109</v>
      </c>
      <c r="AJ40" s="101" t="s">
        <v>87</v>
      </c>
      <c r="AK40" s="102" t="s">
        <v>109</v>
      </c>
      <c r="AL40" s="101" t="s">
        <v>87</v>
      </c>
      <c r="AM40" s="102" t="s">
        <v>109</v>
      </c>
      <c r="AN40" s="101" t="s">
        <v>87</v>
      </c>
      <c r="AO40" s="102" t="s">
        <v>109</v>
      </c>
      <c r="AP40" s="101" t="s">
        <v>87</v>
      </c>
      <c r="AQ40" s="102" t="s">
        <v>109</v>
      </c>
      <c r="AR40" s="101" t="s">
        <v>87</v>
      </c>
      <c r="AS40" s="102" t="s">
        <v>109</v>
      </c>
      <c r="AT40" s="101" t="s">
        <v>87</v>
      </c>
      <c r="AU40" s="102" t="s">
        <v>109</v>
      </c>
      <c r="AV40" s="101" t="s">
        <v>87</v>
      </c>
      <c r="AW40" s="102" t="s">
        <v>109</v>
      </c>
      <c r="AX40" s="101" t="s">
        <v>87</v>
      </c>
      <c r="AY40" s="102" t="s">
        <v>109</v>
      </c>
      <c r="AZ40" s="101" t="s">
        <v>87</v>
      </c>
      <c r="BA40" s="102" t="s">
        <v>109</v>
      </c>
      <c r="BB40" s="101" t="s">
        <v>87</v>
      </c>
      <c r="BC40" s="102" t="s">
        <v>109</v>
      </c>
      <c r="BD40" s="101" t="s">
        <v>87</v>
      </c>
      <c r="BE40" s="102" t="s">
        <v>109</v>
      </c>
      <c r="BF40" s="101" t="s">
        <v>87</v>
      </c>
      <c r="BG40" s="102" t="s">
        <v>109</v>
      </c>
      <c r="BH40" s="101" t="s">
        <v>87</v>
      </c>
      <c r="BI40" s="102" t="s">
        <v>109</v>
      </c>
      <c r="BJ40" s="101" t="s">
        <v>87</v>
      </c>
      <c r="BK40" s="102" t="s">
        <v>109</v>
      </c>
      <c r="BL40" s="101" t="s">
        <v>87</v>
      </c>
      <c r="BM40" s="102" t="s">
        <v>109</v>
      </c>
      <c r="BN40" s="101" t="s">
        <v>87</v>
      </c>
      <c r="BO40" s="102" t="s">
        <v>109</v>
      </c>
      <c r="BP40" s="101" t="s">
        <v>87</v>
      </c>
      <c r="BQ40" s="102" t="s">
        <v>109</v>
      </c>
      <c r="BR40" s="101" t="s">
        <v>87</v>
      </c>
      <c r="BS40" s="102" t="s">
        <v>109</v>
      </c>
      <c r="BT40" s="101" t="s">
        <v>87</v>
      </c>
      <c r="BU40" s="102" t="s">
        <v>109</v>
      </c>
      <c r="BV40" s="101" t="s">
        <v>87</v>
      </c>
      <c r="BW40" s="102" t="s">
        <v>109</v>
      </c>
      <c r="BX40" s="101" t="s">
        <v>87</v>
      </c>
      <c r="BY40" s="102" t="s">
        <v>109</v>
      </c>
      <c r="BZ40" s="101" t="s">
        <v>87</v>
      </c>
      <c r="CA40" s="102" t="s">
        <v>109</v>
      </c>
      <c r="CB40" s="101" t="s">
        <v>87</v>
      </c>
      <c r="CC40" s="102" t="s">
        <v>109</v>
      </c>
      <c r="CD40" s="101" t="s">
        <v>87</v>
      </c>
      <c r="CE40" s="102" t="s">
        <v>109</v>
      </c>
      <c r="CF40" s="101" t="s">
        <v>87</v>
      </c>
      <c r="CG40" s="102" t="s">
        <v>111</v>
      </c>
      <c r="CH40" s="103" t="n">
        <v>43</v>
      </c>
    </row>
    <row r="41" customFormat="false" ht="39.6" hidden="false" customHeight="false" outlineLevel="0" collapsed="false">
      <c r="A41" s="104" t="s">
        <v>108</v>
      </c>
      <c r="B41" s="105" t="s">
        <v>89</v>
      </c>
      <c r="C41" s="104" t="s">
        <v>108</v>
      </c>
      <c r="D41" s="105" t="s">
        <v>89</v>
      </c>
      <c r="E41" s="104" t="s">
        <v>108</v>
      </c>
      <c r="F41" s="105" t="s">
        <v>89</v>
      </c>
      <c r="G41" s="104" t="s">
        <v>108</v>
      </c>
      <c r="H41" s="105" t="s">
        <v>89</v>
      </c>
      <c r="I41" s="104" t="s">
        <v>108</v>
      </c>
      <c r="J41" s="105" t="s">
        <v>89</v>
      </c>
      <c r="K41" s="104" t="s">
        <v>108</v>
      </c>
      <c r="L41" s="105" t="s">
        <v>89</v>
      </c>
      <c r="M41" s="104" t="s">
        <v>108</v>
      </c>
      <c r="N41" s="105" t="s">
        <v>89</v>
      </c>
      <c r="O41" s="104" t="s">
        <v>108</v>
      </c>
      <c r="P41" s="105" t="s">
        <v>89</v>
      </c>
      <c r="Q41" s="104" t="s">
        <v>108</v>
      </c>
      <c r="R41" s="105" t="s">
        <v>89</v>
      </c>
      <c r="S41" s="104" t="s">
        <v>108</v>
      </c>
      <c r="T41" s="105" t="s">
        <v>89</v>
      </c>
      <c r="U41" s="104" t="s">
        <v>108</v>
      </c>
      <c r="V41" s="105" t="s">
        <v>89</v>
      </c>
      <c r="W41" s="104" t="s">
        <v>108</v>
      </c>
      <c r="X41" s="105" t="s">
        <v>89</v>
      </c>
      <c r="Y41" s="104" t="s">
        <v>108</v>
      </c>
      <c r="Z41" s="105" t="s">
        <v>89</v>
      </c>
      <c r="AA41" s="104" t="s">
        <v>108</v>
      </c>
      <c r="AB41" s="105" t="s">
        <v>89</v>
      </c>
      <c r="AC41" s="104" t="s">
        <v>108</v>
      </c>
      <c r="AD41" s="105" t="s">
        <v>89</v>
      </c>
      <c r="AE41" s="104" t="s">
        <v>108</v>
      </c>
      <c r="AF41" s="105" t="s">
        <v>89</v>
      </c>
      <c r="AG41" s="104" t="s">
        <v>108</v>
      </c>
      <c r="AH41" s="105" t="s">
        <v>89</v>
      </c>
      <c r="AI41" s="104" t="s">
        <v>108</v>
      </c>
      <c r="AJ41" s="105" t="s">
        <v>89</v>
      </c>
      <c r="AK41" s="104" t="s">
        <v>108</v>
      </c>
      <c r="AL41" s="105" t="s">
        <v>89</v>
      </c>
      <c r="AM41" s="104" t="s">
        <v>108</v>
      </c>
      <c r="AN41" s="105" t="s">
        <v>89</v>
      </c>
      <c r="AO41" s="104" t="s">
        <v>108</v>
      </c>
      <c r="AP41" s="105" t="s">
        <v>89</v>
      </c>
      <c r="AQ41" s="104" t="s">
        <v>108</v>
      </c>
      <c r="AR41" s="105" t="s">
        <v>89</v>
      </c>
      <c r="AS41" s="104" t="s">
        <v>108</v>
      </c>
      <c r="AT41" s="105" t="s">
        <v>89</v>
      </c>
      <c r="AU41" s="104" t="s">
        <v>108</v>
      </c>
      <c r="AV41" s="105" t="s">
        <v>89</v>
      </c>
      <c r="AW41" s="104" t="s">
        <v>108</v>
      </c>
      <c r="AX41" s="105" t="s">
        <v>89</v>
      </c>
      <c r="AY41" s="104" t="s">
        <v>108</v>
      </c>
      <c r="AZ41" s="105" t="s">
        <v>89</v>
      </c>
      <c r="BA41" s="104" t="s">
        <v>108</v>
      </c>
      <c r="BB41" s="105" t="s">
        <v>89</v>
      </c>
      <c r="BC41" s="104" t="s">
        <v>108</v>
      </c>
      <c r="BD41" s="105" t="s">
        <v>89</v>
      </c>
      <c r="BE41" s="104" t="s">
        <v>108</v>
      </c>
      <c r="BF41" s="105" t="s">
        <v>89</v>
      </c>
      <c r="BG41" s="104" t="s">
        <v>108</v>
      </c>
      <c r="BH41" s="105" t="s">
        <v>89</v>
      </c>
      <c r="BI41" s="104" t="s">
        <v>108</v>
      </c>
      <c r="BJ41" s="105" t="s">
        <v>89</v>
      </c>
      <c r="BK41" s="104" t="s">
        <v>108</v>
      </c>
      <c r="BL41" s="105" t="s">
        <v>89</v>
      </c>
      <c r="BM41" s="104" t="s">
        <v>108</v>
      </c>
      <c r="BN41" s="105" t="s">
        <v>89</v>
      </c>
      <c r="BO41" s="104" t="s">
        <v>108</v>
      </c>
      <c r="BP41" s="105" t="s">
        <v>89</v>
      </c>
      <c r="BQ41" s="104" t="s">
        <v>108</v>
      </c>
      <c r="BR41" s="105" t="s">
        <v>89</v>
      </c>
      <c r="BS41" s="104" t="s">
        <v>108</v>
      </c>
      <c r="BT41" s="105" t="s">
        <v>89</v>
      </c>
      <c r="BU41" s="104" t="s">
        <v>108</v>
      </c>
      <c r="BV41" s="105" t="s">
        <v>89</v>
      </c>
      <c r="BW41" s="104" t="s">
        <v>108</v>
      </c>
      <c r="BX41" s="105" t="s">
        <v>89</v>
      </c>
      <c r="BY41" s="104" t="s">
        <v>108</v>
      </c>
      <c r="BZ41" s="105" t="s">
        <v>89</v>
      </c>
      <c r="CA41" s="104" t="s">
        <v>108</v>
      </c>
      <c r="CB41" s="105" t="s">
        <v>88</v>
      </c>
      <c r="CC41" s="104" t="s">
        <v>108</v>
      </c>
      <c r="CD41" s="105" t="s">
        <v>89</v>
      </c>
      <c r="CE41" s="104" t="s">
        <v>108</v>
      </c>
      <c r="CF41" s="105" t="s">
        <v>89</v>
      </c>
      <c r="CG41" s="107" t="s">
        <v>112</v>
      </c>
      <c r="CH41" s="106" t="s">
        <v>113</v>
      </c>
    </row>
    <row r="42" customFormat="false" ht="79.2" hidden="false" customHeight="false" outlineLevel="0" collapsed="false">
      <c r="A42" s="102" t="s">
        <v>114</v>
      </c>
      <c r="B42" s="101" t="n">
        <v>52</v>
      </c>
      <c r="C42" s="102" t="s">
        <v>114</v>
      </c>
      <c r="D42" s="101" t="n">
        <v>50</v>
      </c>
      <c r="E42" s="102" t="s">
        <v>114</v>
      </c>
      <c r="F42" s="101" t="n">
        <v>24</v>
      </c>
      <c r="G42" s="102" t="s">
        <v>114</v>
      </c>
      <c r="H42" s="101" t="n">
        <v>42</v>
      </c>
      <c r="I42" s="102" t="s">
        <v>114</v>
      </c>
      <c r="J42" s="101" t="n">
        <v>45</v>
      </c>
      <c r="K42" s="102" t="s">
        <v>114</v>
      </c>
      <c r="L42" s="101" t="n">
        <v>40</v>
      </c>
      <c r="M42" s="102" t="s">
        <v>114</v>
      </c>
      <c r="N42" s="101" t="n">
        <v>48</v>
      </c>
      <c r="O42" s="102" t="s">
        <v>114</v>
      </c>
      <c r="P42" s="101" t="n">
        <v>45</v>
      </c>
      <c r="Q42" s="102" t="s">
        <v>114</v>
      </c>
      <c r="R42" s="101" t="n">
        <v>45</v>
      </c>
      <c r="S42" s="102" t="s">
        <v>114</v>
      </c>
      <c r="T42" s="101" t="n">
        <v>45</v>
      </c>
      <c r="U42" s="102" t="s">
        <v>114</v>
      </c>
      <c r="V42" s="101" t="n">
        <v>48</v>
      </c>
      <c r="W42" s="102" t="s">
        <v>114</v>
      </c>
      <c r="X42" s="101" t="n">
        <v>47</v>
      </c>
      <c r="Y42" s="102" t="s">
        <v>114</v>
      </c>
      <c r="Z42" s="101" t="n">
        <v>45</v>
      </c>
      <c r="AA42" s="102" t="s">
        <v>114</v>
      </c>
      <c r="AB42" s="101" t="n">
        <v>46</v>
      </c>
      <c r="AC42" s="102" t="s">
        <v>114</v>
      </c>
      <c r="AD42" s="101" t="n">
        <v>49</v>
      </c>
      <c r="AE42" s="102" t="s">
        <v>114</v>
      </c>
      <c r="AF42" s="101" t="n">
        <v>48</v>
      </c>
      <c r="AG42" s="102" t="s">
        <v>114</v>
      </c>
      <c r="AH42" s="101" t="n">
        <v>52</v>
      </c>
      <c r="AI42" s="102" t="s">
        <v>114</v>
      </c>
      <c r="AJ42" s="101" t="n">
        <v>45</v>
      </c>
      <c r="AK42" s="102" t="s">
        <v>114</v>
      </c>
      <c r="AL42" s="101" t="n">
        <v>46</v>
      </c>
      <c r="AM42" s="102" t="s">
        <v>114</v>
      </c>
      <c r="AN42" s="101" t="n">
        <v>48</v>
      </c>
      <c r="AO42" s="102" t="s">
        <v>114</v>
      </c>
      <c r="AP42" s="101" t="n">
        <v>48</v>
      </c>
      <c r="AQ42" s="102" t="s">
        <v>114</v>
      </c>
      <c r="AR42" s="101" t="n">
        <v>52</v>
      </c>
      <c r="AS42" s="102" t="s">
        <v>114</v>
      </c>
      <c r="AT42" s="101" t="n">
        <v>45</v>
      </c>
      <c r="AU42" s="102" t="s">
        <v>114</v>
      </c>
      <c r="AV42" s="101" t="n">
        <v>49</v>
      </c>
      <c r="AW42" s="102" t="s">
        <v>114</v>
      </c>
      <c r="AX42" s="101" t="n">
        <v>49</v>
      </c>
      <c r="AY42" s="102" t="s">
        <v>114</v>
      </c>
      <c r="AZ42" s="101" t="n">
        <v>37</v>
      </c>
      <c r="BA42" s="102" t="s">
        <v>114</v>
      </c>
      <c r="BB42" s="101" t="n">
        <v>42</v>
      </c>
      <c r="BC42" s="102" t="s">
        <v>114</v>
      </c>
      <c r="BD42" s="101" t="n">
        <v>49</v>
      </c>
      <c r="BE42" s="102" t="s">
        <v>114</v>
      </c>
      <c r="BF42" s="101" t="n">
        <v>38</v>
      </c>
      <c r="BG42" s="102" t="s">
        <v>114</v>
      </c>
      <c r="BH42" s="101" t="n">
        <v>38</v>
      </c>
      <c r="BI42" s="102" t="s">
        <v>114</v>
      </c>
      <c r="BJ42" s="101" t="n">
        <v>44</v>
      </c>
      <c r="BK42" s="102" t="s">
        <v>114</v>
      </c>
      <c r="BL42" s="101" t="n">
        <v>47</v>
      </c>
      <c r="BM42" s="102" t="s">
        <v>114</v>
      </c>
      <c r="BN42" s="101" t="n">
        <v>33</v>
      </c>
      <c r="BO42" s="102" t="s">
        <v>115</v>
      </c>
      <c r="BP42" s="101" t="n">
        <v>48</v>
      </c>
      <c r="BQ42" s="102" t="s">
        <v>115</v>
      </c>
      <c r="BR42" s="101" t="n">
        <v>46</v>
      </c>
      <c r="BS42" s="102" t="s">
        <v>115</v>
      </c>
      <c r="BT42" s="101" t="n">
        <v>48</v>
      </c>
      <c r="BU42" s="102" t="s">
        <v>115</v>
      </c>
      <c r="BV42" s="101" t="n">
        <v>49</v>
      </c>
      <c r="BW42" s="102" t="s">
        <v>115</v>
      </c>
      <c r="BX42" s="101" t="n">
        <v>48</v>
      </c>
      <c r="BY42" s="102" t="s">
        <v>115</v>
      </c>
      <c r="BZ42" s="101" t="n">
        <v>48</v>
      </c>
      <c r="CA42" s="102" t="s">
        <v>115</v>
      </c>
      <c r="CB42" s="101" t="n">
        <v>47</v>
      </c>
      <c r="CC42" s="102" t="s">
        <v>115</v>
      </c>
      <c r="CD42" s="101" t="n">
        <v>48</v>
      </c>
      <c r="CE42" s="102" t="s">
        <v>115</v>
      </c>
      <c r="CF42" s="101" t="n">
        <v>50</v>
      </c>
      <c r="CG42" s="102" t="s">
        <v>116</v>
      </c>
      <c r="CH42" s="103" t="s">
        <v>117</v>
      </c>
    </row>
    <row r="43" customFormat="false" ht="79.2" hidden="false" customHeight="false" outlineLevel="0" collapsed="false">
      <c r="A43" s="107" t="s">
        <v>111</v>
      </c>
      <c r="B43" s="105" t="n">
        <v>49</v>
      </c>
      <c r="C43" s="107" t="s">
        <v>111</v>
      </c>
      <c r="D43" s="105" t="n">
        <v>40</v>
      </c>
      <c r="E43" s="107" t="s">
        <v>111</v>
      </c>
      <c r="F43" s="105" t="n">
        <v>48</v>
      </c>
      <c r="G43" s="107" t="s">
        <v>111</v>
      </c>
      <c r="H43" s="105" t="n">
        <v>42</v>
      </c>
      <c r="I43" s="107" t="s">
        <v>111</v>
      </c>
      <c r="J43" s="105" t="n">
        <v>45</v>
      </c>
      <c r="K43" s="107" t="s">
        <v>111</v>
      </c>
      <c r="L43" s="105" t="n">
        <v>44</v>
      </c>
      <c r="M43" s="107" t="s">
        <v>111</v>
      </c>
      <c r="N43" s="105" t="n">
        <v>42</v>
      </c>
      <c r="O43" s="107" t="s">
        <v>111</v>
      </c>
      <c r="P43" s="105" t="n">
        <v>42</v>
      </c>
      <c r="Q43" s="107" t="s">
        <v>111</v>
      </c>
      <c r="R43" s="105" t="n">
        <v>42</v>
      </c>
      <c r="S43" s="107" t="s">
        <v>111</v>
      </c>
      <c r="T43" s="105" t="n">
        <v>45</v>
      </c>
      <c r="U43" s="107" t="s">
        <v>111</v>
      </c>
      <c r="V43" s="105" t="n">
        <v>42</v>
      </c>
      <c r="W43" s="107" t="s">
        <v>111</v>
      </c>
      <c r="X43" s="105" t="n">
        <v>43</v>
      </c>
      <c r="Y43" s="107" t="s">
        <v>111</v>
      </c>
      <c r="Z43" s="105" t="n">
        <v>42</v>
      </c>
      <c r="AA43" s="107" t="s">
        <v>111</v>
      </c>
      <c r="AB43" s="105" t="n">
        <v>40</v>
      </c>
      <c r="AC43" s="107" t="s">
        <v>111</v>
      </c>
      <c r="AD43" s="105" t="n">
        <v>44</v>
      </c>
      <c r="AE43" s="107" t="s">
        <v>111</v>
      </c>
      <c r="AF43" s="105" t="n">
        <v>44</v>
      </c>
      <c r="AG43" s="107" t="s">
        <v>111</v>
      </c>
      <c r="AH43" s="105" t="n">
        <v>48</v>
      </c>
      <c r="AI43" s="107" t="s">
        <v>111</v>
      </c>
      <c r="AJ43" s="105" t="n">
        <v>48</v>
      </c>
      <c r="AK43" s="107" t="s">
        <v>111</v>
      </c>
      <c r="AL43" s="105" t="n">
        <v>46</v>
      </c>
      <c r="AM43" s="107" t="s">
        <v>111</v>
      </c>
      <c r="AN43" s="105" t="n">
        <v>42</v>
      </c>
      <c r="AO43" s="107" t="s">
        <v>111</v>
      </c>
      <c r="AP43" s="105" t="n">
        <v>40</v>
      </c>
      <c r="AQ43" s="107" t="s">
        <v>111</v>
      </c>
      <c r="AR43" s="105" t="n">
        <v>44</v>
      </c>
      <c r="AS43" s="107" t="s">
        <v>111</v>
      </c>
      <c r="AT43" s="105" t="n">
        <v>43</v>
      </c>
      <c r="AU43" s="107" t="s">
        <v>111</v>
      </c>
      <c r="AV43" s="105" t="n">
        <v>43</v>
      </c>
      <c r="AW43" s="107" t="s">
        <v>111</v>
      </c>
      <c r="AX43" s="105" t="n">
        <v>43</v>
      </c>
      <c r="AY43" s="107" t="s">
        <v>111</v>
      </c>
      <c r="AZ43" s="105" t="n">
        <v>40</v>
      </c>
      <c r="BA43" s="107" t="s">
        <v>111</v>
      </c>
      <c r="BB43" s="105" t="n">
        <v>46</v>
      </c>
      <c r="BC43" s="107" t="s">
        <v>111</v>
      </c>
      <c r="BD43" s="105" t="n">
        <v>42</v>
      </c>
      <c r="BE43" s="107" t="s">
        <v>111</v>
      </c>
      <c r="BF43" s="105" t="n">
        <v>38</v>
      </c>
      <c r="BG43" s="107" t="s">
        <v>111</v>
      </c>
      <c r="BH43" s="105" t="n">
        <v>38</v>
      </c>
      <c r="BI43" s="107" t="s">
        <v>111</v>
      </c>
      <c r="BJ43" s="105" t="n">
        <v>44</v>
      </c>
      <c r="BK43" s="107" t="s">
        <v>111</v>
      </c>
      <c r="BL43" s="105" t="n">
        <v>38</v>
      </c>
      <c r="BM43" s="107" t="s">
        <v>111</v>
      </c>
      <c r="BN43" s="105" t="n">
        <v>49</v>
      </c>
      <c r="BO43" s="107" t="s">
        <v>111</v>
      </c>
      <c r="BP43" s="105" t="n">
        <v>45</v>
      </c>
      <c r="BQ43" s="107" t="s">
        <v>111</v>
      </c>
      <c r="BR43" s="105" t="n">
        <v>44</v>
      </c>
      <c r="BS43" s="107" t="s">
        <v>111</v>
      </c>
      <c r="BT43" s="105" t="n">
        <v>50</v>
      </c>
      <c r="BU43" s="107" t="s">
        <v>111</v>
      </c>
      <c r="BV43" s="105" t="n">
        <v>54</v>
      </c>
      <c r="BW43" s="107" t="s">
        <v>111</v>
      </c>
      <c r="BX43" s="105" t="n">
        <v>42</v>
      </c>
      <c r="BY43" s="107" t="s">
        <v>111</v>
      </c>
      <c r="BZ43" s="105" t="n">
        <v>42</v>
      </c>
      <c r="CA43" s="107" t="s">
        <v>111</v>
      </c>
      <c r="CB43" s="105" t="n">
        <v>51</v>
      </c>
      <c r="CC43" s="107" t="s">
        <v>111</v>
      </c>
      <c r="CD43" s="105" t="n">
        <v>42</v>
      </c>
      <c r="CE43" s="107" t="s">
        <v>111</v>
      </c>
      <c r="CF43" s="105" t="n">
        <v>50</v>
      </c>
      <c r="CG43" s="107" t="s">
        <v>118</v>
      </c>
      <c r="CH43" s="106"/>
    </row>
    <row r="44" customFormat="false" ht="39.6" hidden="false" customHeight="false" outlineLevel="0" collapsed="false">
      <c r="A44" s="102" t="s">
        <v>112</v>
      </c>
      <c r="B44" s="101" t="s">
        <v>119</v>
      </c>
      <c r="C44" s="102" t="s">
        <v>112</v>
      </c>
      <c r="D44" s="101" t="s">
        <v>120</v>
      </c>
      <c r="E44" s="102" t="s">
        <v>112</v>
      </c>
      <c r="F44" s="101" t="s">
        <v>121</v>
      </c>
      <c r="G44" s="102" t="s">
        <v>112</v>
      </c>
      <c r="H44" s="101" t="s">
        <v>122</v>
      </c>
      <c r="I44" s="102" t="s">
        <v>112</v>
      </c>
      <c r="J44" s="101" t="s">
        <v>123</v>
      </c>
      <c r="K44" s="102" t="s">
        <v>112</v>
      </c>
      <c r="L44" s="101" t="s">
        <v>124</v>
      </c>
      <c r="M44" s="102" t="s">
        <v>112</v>
      </c>
      <c r="N44" s="101" t="s">
        <v>125</v>
      </c>
      <c r="O44" s="102" t="s">
        <v>112</v>
      </c>
      <c r="P44" s="101" t="s">
        <v>126</v>
      </c>
      <c r="Q44" s="102" t="s">
        <v>112</v>
      </c>
      <c r="R44" s="101" t="s">
        <v>126</v>
      </c>
      <c r="S44" s="102" t="s">
        <v>112</v>
      </c>
      <c r="T44" s="101" t="s">
        <v>127</v>
      </c>
      <c r="U44" s="102" t="s">
        <v>112</v>
      </c>
      <c r="V44" s="101" t="s">
        <v>120</v>
      </c>
      <c r="W44" s="102" t="s">
        <v>112</v>
      </c>
      <c r="X44" s="101" t="s">
        <v>128</v>
      </c>
      <c r="Y44" s="102" t="s">
        <v>112</v>
      </c>
      <c r="Z44" s="101" t="s">
        <v>129</v>
      </c>
      <c r="AA44" s="102" t="s">
        <v>112</v>
      </c>
      <c r="AB44" s="101" t="s">
        <v>130</v>
      </c>
      <c r="AC44" s="102" t="s">
        <v>112</v>
      </c>
      <c r="AD44" s="101" t="s">
        <v>131</v>
      </c>
      <c r="AE44" s="102" t="s">
        <v>112</v>
      </c>
      <c r="AF44" s="101" t="s">
        <v>132</v>
      </c>
      <c r="AG44" s="102" t="s">
        <v>112</v>
      </c>
      <c r="AH44" s="101" t="s">
        <v>133</v>
      </c>
      <c r="AI44" s="102" t="s">
        <v>112</v>
      </c>
      <c r="AJ44" s="101" t="s">
        <v>134</v>
      </c>
      <c r="AK44" s="102" t="s">
        <v>112</v>
      </c>
      <c r="AL44" s="101" t="s">
        <v>135</v>
      </c>
      <c r="AM44" s="102" t="s">
        <v>112</v>
      </c>
      <c r="AN44" s="101" t="s">
        <v>136</v>
      </c>
      <c r="AO44" s="102" t="s">
        <v>112</v>
      </c>
      <c r="AP44" s="101" t="s">
        <v>137</v>
      </c>
      <c r="AQ44" s="102" t="s">
        <v>112</v>
      </c>
      <c r="AR44" s="101" t="s">
        <v>138</v>
      </c>
      <c r="AS44" s="102" t="s">
        <v>112</v>
      </c>
      <c r="AT44" s="101" t="s">
        <v>139</v>
      </c>
      <c r="AU44" s="102" t="s">
        <v>112</v>
      </c>
      <c r="AV44" s="101" t="s">
        <v>140</v>
      </c>
      <c r="AW44" s="102" t="s">
        <v>112</v>
      </c>
      <c r="AX44" s="101" t="s">
        <v>140</v>
      </c>
      <c r="AY44" s="102" t="s">
        <v>112</v>
      </c>
      <c r="AZ44" s="101" t="s">
        <v>141</v>
      </c>
      <c r="BA44" s="102" t="s">
        <v>112</v>
      </c>
      <c r="BB44" s="101" t="s">
        <v>141</v>
      </c>
      <c r="BC44" s="102" t="s">
        <v>112</v>
      </c>
      <c r="BD44" s="101" t="s">
        <v>142</v>
      </c>
      <c r="BE44" s="102" t="s">
        <v>112</v>
      </c>
      <c r="BF44" s="101" t="s">
        <v>143</v>
      </c>
      <c r="BG44" s="102" t="s">
        <v>112</v>
      </c>
      <c r="BH44" s="101" t="s">
        <v>143</v>
      </c>
      <c r="BI44" s="102" t="s">
        <v>112</v>
      </c>
      <c r="BJ44" s="101" t="s">
        <v>144</v>
      </c>
      <c r="BK44" s="102" t="s">
        <v>112</v>
      </c>
      <c r="BL44" s="101" t="s">
        <v>145</v>
      </c>
      <c r="BM44" s="102" t="s">
        <v>112</v>
      </c>
      <c r="BN44" s="101" t="s">
        <v>119</v>
      </c>
      <c r="BO44" s="102" t="s">
        <v>112</v>
      </c>
      <c r="BP44" s="101" t="s">
        <v>146</v>
      </c>
      <c r="BQ44" s="102" t="s">
        <v>112</v>
      </c>
      <c r="BR44" s="101" t="s">
        <v>147</v>
      </c>
      <c r="BS44" s="102" t="s">
        <v>112</v>
      </c>
      <c r="BT44" s="101" t="s">
        <v>148</v>
      </c>
      <c r="BU44" s="102" t="s">
        <v>112</v>
      </c>
      <c r="BV44" s="101" t="s">
        <v>149</v>
      </c>
      <c r="BW44" s="102" t="s">
        <v>112</v>
      </c>
      <c r="BX44" s="101" t="s">
        <v>150</v>
      </c>
      <c r="BY44" s="102" t="s">
        <v>112</v>
      </c>
      <c r="BZ44" s="101" t="s">
        <v>150</v>
      </c>
      <c r="CA44" s="102" t="s">
        <v>112</v>
      </c>
      <c r="CB44" s="101" t="s">
        <v>113</v>
      </c>
      <c r="CC44" s="102" t="s">
        <v>112</v>
      </c>
      <c r="CD44" s="101" t="s">
        <v>151</v>
      </c>
      <c r="CE44" s="102" t="s">
        <v>112</v>
      </c>
      <c r="CF44" s="101" t="s">
        <v>152</v>
      </c>
      <c r="CG44" s="102" t="s">
        <v>153</v>
      </c>
      <c r="CH44" s="103" t="s">
        <v>154</v>
      </c>
    </row>
    <row r="45" customFormat="false" ht="52.8" hidden="false" customHeight="false" outlineLevel="0" collapsed="false">
      <c r="A45" s="107" t="s">
        <v>116</v>
      </c>
      <c r="B45" s="105" t="s">
        <v>155</v>
      </c>
      <c r="C45" s="107" t="s">
        <v>116</v>
      </c>
      <c r="D45" s="105" t="s">
        <v>156</v>
      </c>
      <c r="E45" s="107" t="s">
        <v>116</v>
      </c>
      <c r="F45" s="105" t="s">
        <v>157</v>
      </c>
      <c r="G45" s="107" t="s">
        <v>116</v>
      </c>
      <c r="H45" s="105" t="s">
        <v>158</v>
      </c>
      <c r="I45" s="107" t="s">
        <v>116</v>
      </c>
      <c r="J45" s="105" t="s">
        <v>159</v>
      </c>
      <c r="K45" s="107" t="s">
        <v>116</v>
      </c>
      <c r="L45" s="105" t="s">
        <v>160</v>
      </c>
      <c r="M45" s="107" t="s">
        <v>116</v>
      </c>
      <c r="N45" s="105" t="s">
        <v>161</v>
      </c>
      <c r="O45" s="107" t="s">
        <v>116</v>
      </c>
      <c r="P45" s="105" t="s">
        <v>162</v>
      </c>
      <c r="Q45" s="107" t="s">
        <v>116</v>
      </c>
      <c r="R45" s="105" t="s">
        <v>162</v>
      </c>
      <c r="S45" s="107" t="s">
        <v>116</v>
      </c>
      <c r="T45" s="105" t="s">
        <v>163</v>
      </c>
      <c r="U45" s="107" t="s">
        <v>116</v>
      </c>
      <c r="V45" s="105" t="s">
        <v>156</v>
      </c>
      <c r="W45" s="107" t="s">
        <v>116</v>
      </c>
      <c r="X45" s="105" t="s">
        <v>164</v>
      </c>
      <c r="Y45" s="107" t="s">
        <v>116</v>
      </c>
      <c r="Z45" s="105" t="s">
        <v>165</v>
      </c>
      <c r="AA45" s="107" t="s">
        <v>116</v>
      </c>
      <c r="AB45" s="105" t="s">
        <v>166</v>
      </c>
      <c r="AC45" s="107" t="s">
        <v>116</v>
      </c>
      <c r="AD45" s="105" t="s">
        <v>167</v>
      </c>
      <c r="AE45" s="107" t="s">
        <v>116</v>
      </c>
      <c r="AF45" s="105" t="s">
        <v>168</v>
      </c>
      <c r="AG45" s="107" t="s">
        <v>116</v>
      </c>
      <c r="AH45" s="105" t="s">
        <v>169</v>
      </c>
      <c r="AI45" s="107" t="s">
        <v>116</v>
      </c>
      <c r="AJ45" s="105" t="s">
        <v>170</v>
      </c>
      <c r="AK45" s="107" t="s">
        <v>116</v>
      </c>
      <c r="AL45" s="105" t="s">
        <v>171</v>
      </c>
      <c r="AM45" s="107" t="s">
        <v>116</v>
      </c>
      <c r="AN45" s="105" t="s">
        <v>161</v>
      </c>
      <c r="AO45" s="107" t="s">
        <v>116</v>
      </c>
      <c r="AP45" s="105" t="s">
        <v>172</v>
      </c>
      <c r="AQ45" s="107" t="s">
        <v>116</v>
      </c>
      <c r="AR45" s="105" t="s">
        <v>173</v>
      </c>
      <c r="AS45" s="107" t="s">
        <v>116</v>
      </c>
      <c r="AT45" s="105" t="s">
        <v>174</v>
      </c>
      <c r="AU45" s="107" t="s">
        <v>116</v>
      </c>
      <c r="AV45" s="106"/>
      <c r="AW45" s="107" t="s">
        <v>116</v>
      </c>
      <c r="AX45" s="106"/>
      <c r="AY45" s="107" t="s">
        <v>116</v>
      </c>
      <c r="AZ45" s="105" t="s">
        <v>175</v>
      </c>
      <c r="BA45" s="107" t="s">
        <v>116</v>
      </c>
      <c r="BB45" s="105" t="s">
        <v>175</v>
      </c>
      <c r="BC45" s="107" t="s">
        <v>116</v>
      </c>
      <c r="BD45" s="105" t="s">
        <v>176</v>
      </c>
      <c r="BE45" s="107" t="s">
        <v>116</v>
      </c>
      <c r="BF45" s="105" t="s">
        <v>177</v>
      </c>
      <c r="BG45" s="107" t="s">
        <v>116</v>
      </c>
      <c r="BH45" s="105" t="s">
        <v>177</v>
      </c>
      <c r="BI45" s="107" t="s">
        <v>116</v>
      </c>
      <c r="BJ45" s="105" t="s">
        <v>178</v>
      </c>
      <c r="BK45" s="107" t="s">
        <v>116</v>
      </c>
      <c r="BL45" s="105" t="s">
        <v>179</v>
      </c>
      <c r="BM45" s="107" t="s">
        <v>116</v>
      </c>
      <c r="BN45" s="105" t="s">
        <v>155</v>
      </c>
      <c r="BO45" s="107" t="s">
        <v>116</v>
      </c>
      <c r="BP45" s="106"/>
      <c r="BQ45" s="107" t="s">
        <v>116</v>
      </c>
      <c r="BR45" s="105" t="s">
        <v>180</v>
      </c>
      <c r="BS45" s="107" t="s">
        <v>116</v>
      </c>
      <c r="BT45" s="105" t="s">
        <v>181</v>
      </c>
      <c r="BU45" s="107" t="s">
        <v>116</v>
      </c>
      <c r="BV45" s="105" t="s">
        <v>182</v>
      </c>
      <c r="BW45" s="107" t="s">
        <v>116</v>
      </c>
      <c r="BX45" s="105" t="s">
        <v>183</v>
      </c>
      <c r="BY45" s="107" t="s">
        <v>116</v>
      </c>
      <c r="BZ45" s="105" t="s">
        <v>183</v>
      </c>
      <c r="CA45" s="107" t="s">
        <v>116</v>
      </c>
      <c r="CB45" s="105" t="s">
        <v>117</v>
      </c>
      <c r="CC45" s="107" t="s">
        <v>116</v>
      </c>
      <c r="CD45" s="105" t="s">
        <v>161</v>
      </c>
      <c r="CE45" s="107" t="s">
        <v>116</v>
      </c>
      <c r="CF45" s="105" t="s">
        <v>184</v>
      </c>
      <c r="CG45" s="107" t="s">
        <v>185</v>
      </c>
      <c r="CH45" s="106"/>
    </row>
    <row r="46" customFormat="false" ht="184.8" hidden="false" customHeight="false" outlineLevel="0" collapsed="false">
      <c r="A46" s="102" t="s">
        <v>118</v>
      </c>
      <c r="B46" s="103"/>
      <c r="C46" s="102" t="s">
        <v>118</v>
      </c>
      <c r="D46" s="103"/>
      <c r="E46" s="102" t="s">
        <v>118</v>
      </c>
      <c r="F46" s="103"/>
      <c r="G46" s="102" t="s">
        <v>118</v>
      </c>
      <c r="H46" s="103"/>
      <c r="I46" s="102" t="s">
        <v>118</v>
      </c>
      <c r="J46" s="103"/>
      <c r="K46" s="102" t="s">
        <v>118</v>
      </c>
      <c r="L46" s="103"/>
      <c r="M46" s="102" t="s">
        <v>118</v>
      </c>
      <c r="N46" s="101" t="s">
        <v>40</v>
      </c>
      <c r="O46" s="102" t="s">
        <v>118</v>
      </c>
      <c r="P46" s="103"/>
      <c r="Q46" s="102" t="s">
        <v>118</v>
      </c>
      <c r="R46" s="103"/>
      <c r="S46" s="102" t="s">
        <v>118</v>
      </c>
      <c r="T46" s="103"/>
      <c r="U46" s="102" t="s">
        <v>118</v>
      </c>
      <c r="V46" s="103"/>
      <c r="W46" s="102" t="s">
        <v>118</v>
      </c>
      <c r="X46" s="101" t="s">
        <v>49</v>
      </c>
      <c r="Y46" s="102" t="s">
        <v>118</v>
      </c>
      <c r="Z46" s="103"/>
      <c r="AA46" s="102" t="s">
        <v>118</v>
      </c>
      <c r="AB46" s="101" t="s">
        <v>43</v>
      </c>
      <c r="AC46" s="102" t="s">
        <v>118</v>
      </c>
      <c r="AD46" s="103"/>
      <c r="AE46" s="102" t="s">
        <v>118</v>
      </c>
      <c r="AF46" s="103"/>
      <c r="AG46" s="102" t="s">
        <v>118</v>
      </c>
      <c r="AH46" s="101" t="s">
        <v>186</v>
      </c>
      <c r="AI46" s="102" t="s">
        <v>118</v>
      </c>
      <c r="AJ46" s="103"/>
      <c r="AK46" s="102" t="s">
        <v>118</v>
      </c>
      <c r="AL46" s="101" t="s">
        <v>51</v>
      </c>
      <c r="AM46" s="102" t="s">
        <v>118</v>
      </c>
      <c r="AN46" s="101" t="s">
        <v>17</v>
      </c>
      <c r="AO46" s="102" t="s">
        <v>118</v>
      </c>
      <c r="AP46" s="103"/>
      <c r="AQ46" s="102" t="s">
        <v>118</v>
      </c>
      <c r="AR46" s="103"/>
      <c r="AS46" s="102" t="s">
        <v>118</v>
      </c>
      <c r="AT46" s="101" t="s">
        <v>14</v>
      </c>
      <c r="AU46" s="102" t="s">
        <v>118</v>
      </c>
      <c r="AV46" s="103"/>
      <c r="AW46" s="102" t="s">
        <v>118</v>
      </c>
      <c r="AX46" s="103"/>
      <c r="AY46" s="102" t="s">
        <v>118</v>
      </c>
      <c r="AZ46" s="103"/>
      <c r="BA46" s="102" t="s">
        <v>118</v>
      </c>
      <c r="BB46" s="103"/>
      <c r="BC46" s="102" t="s">
        <v>118</v>
      </c>
      <c r="BD46" s="103"/>
      <c r="BE46" s="102" t="s">
        <v>118</v>
      </c>
      <c r="BF46" s="103"/>
      <c r="BG46" s="102" t="s">
        <v>118</v>
      </c>
      <c r="BH46" s="103"/>
      <c r="BI46" s="102" t="s">
        <v>118</v>
      </c>
      <c r="BJ46" s="101" t="s">
        <v>35</v>
      </c>
      <c r="BK46" s="102" t="s">
        <v>118</v>
      </c>
      <c r="BL46" s="103"/>
      <c r="BM46" s="102" t="s">
        <v>118</v>
      </c>
      <c r="BN46" s="103"/>
      <c r="BO46" s="102" t="s">
        <v>118</v>
      </c>
      <c r="BP46" s="103"/>
      <c r="BQ46" s="102" t="s">
        <v>118</v>
      </c>
      <c r="BR46" s="103"/>
      <c r="BS46" s="102" t="s">
        <v>118</v>
      </c>
      <c r="BT46" s="101" t="s">
        <v>24</v>
      </c>
      <c r="BU46" s="102" t="s">
        <v>118</v>
      </c>
      <c r="BV46" s="103"/>
      <c r="BW46" s="102" t="s">
        <v>118</v>
      </c>
      <c r="BX46" s="101" t="s">
        <v>187</v>
      </c>
      <c r="BY46" s="102" t="s">
        <v>118</v>
      </c>
      <c r="BZ46" s="101" t="s">
        <v>187</v>
      </c>
      <c r="CA46" s="102" t="s">
        <v>118</v>
      </c>
      <c r="CB46" s="103"/>
      <c r="CC46" s="102" t="s">
        <v>118</v>
      </c>
      <c r="CD46" s="101" t="s">
        <v>28</v>
      </c>
      <c r="CE46" s="102" t="s">
        <v>118</v>
      </c>
      <c r="CF46" s="103"/>
      <c r="CG46" s="102" t="s">
        <v>188</v>
      </c>
      <c r="CH46" s="103" t="s">
        <v>189</v>
      </c>
    </row>
    <row r="47" customFormat="false" ht="158.4" hidden="false" customHeight="false" outlineLevel="0" collapsed="false">
      <c r="A47" s="107" t="s">
        <v>153</v>
      </c>
      <c r="B47" s="105" t="s">
        <v>190</v>
      </c>
      <c r="C47" s="107" t="s">
        <v>153</v>
      </c>
      <c r="D47" s="105" t="s">
        <v>191</v>
      </c>
      <c r="E47" s="107" t="s">
        <v>153</v>
      </c>
      <c r="F47" s="105" t="s">
        <v>192</v>
      </c>
      <c r="G47" s="107" t="s">
        <v>153</v>
      </c>
      <c r="H47" s="105" t="s">
        <v>193</v>
      </c>
      <c r="I47" s="107" t="s">
        <v>153</v>
      </c>
      <c r="J47" s="105" t="s">
        <v>194</v>
      </c>
      <c r="K47" s="107" t="s">
        <v>153</v>
      </c>
      <c r="L47" s="105" t="s">
        <v>195</v>
      </c>
      <c r="M47" s="107" t="s">
        <v>153</v>
      </c>
      <c r="N47" s="105" t="s">
        <v>196</v>
      </c>
      <c r="O47" s="107" t="s">
        <v>153</v>
      </c>
      <c r="P47" s="105" t="s">
        <v>197</v>
      </c>
      <c r="Q47" s="107" t="s">
        <v>153</v>
      </c>
      <c r="R47" s="105" t="s">
        <v>197</v>
      </c>
      <c r="S47" s="107" t="s">
        <v>153</v>
      </c>
      <c r="T47" s="105" t="s">
        <v>198</v>
      </c>
      <c r="U47" s="107" t="s">
        <v>153</v>
      </c>
      <c r="V47" s="105" t="s">
        <v>191</v>
      </c>
      <c r="W47" s="107" t="s">
        <v>153</v>
      </c>
      <c r="X47" s="105" t="s">
        <v>199</v>
      </c>
      <c r="Y47" s="107" t="s">
        <v>153</v>
      </c>
      <c r="Z47" s="105" t="s">
        <v>200</v>
      </c>
      <c r="AA47" s="107" t="s">
        <v>153</v>
      </c>
      <c r="AB47" s="105" t="s">
        <v>201</v>
      </c>
      <c r="AC47" s="107" t="s">
        <v>153</v>
      </c>
      <c r="AD47" s="105" t="s">
        <v>202</v>
      </c>
      <c r="AE47" s="107" t="s">
        <v>153</v>
      </c>
      <c r="AF47" s="105" t="s">
        <v>203</v>
      </c>
      <c r="AG47" s="107" t="s">
        <v>153</v>
      </c>
      <c r="AH47" s="105" t="s">
        <v>204</v>
      </c>
      <c r="AI47" s="107" t="s">
        <v>153</v>
      </c>
      <c r="AJ47" s="105" t="s">
        <v>205</v>
      </c>
      <c r="AK47" s="107" t="s">
        <v>153</v>
      </c>
      <c r="AL47" s="105" t="s">
        <v>206</v>
      </c>
      <c r="AM47" s="107" t="s">
        <v>153</v>
      </c>
      <c r="AN47" s="105" t="s">
        <v>196</v>
      </c>
      <c r="AO47" s="107" t="s">
        <v>153</v>
      </c>
      <c r="AP47" s="105" t="s">
        <v>207</v>
      </c>
      <c r="AQ47" s="107" t="s">
        <v>153</v>
      </c>
      <c r="AR47" s="105" t="s">
        <v>208</v>
      </c>
      <c r="AS47" s="107" t="s">
        <v>153</v>
      </c>
      <c r="AT47" s="105" t="s">
        <v>209</v>
      </c>
      <c r="AU47" s="107" t="s">
        <v>153</v>
      </c>
      <c r="AV47" s="105" t="s">
        <v>210</v>
      </c>
      <c r="AW47" s="107" t="s">
        <v>153</v>
      </c>
      <c r="AX47" s="105" t="s">
        <v>210</v>
      </c>
      <c r="AY47" s="107" t="s">
        <v>153</v>
      </c>
      <c r="AZ47" s="105" t="s">
        <v>211</v>
      </c>
      <c r="BA47" s="107" t="s">
        <v>153</v>
      </c>
      <c r="BB47" s="105" t="s">
        <v>211</v>
      </c>
      <c r="BC47" s="107" t="s">
        <v>153</v>
      </c>
      <c r="BD47" s="105" t="s">
        <v>212</v>
      </c>
      <c r="BE47" s="107" t="s">
        <v>153</v>
      </c>
      <c r="BF47" s="105" t="s">
        <v>213</v>
      </c>
      <c r="BG47" s="107" t="s">
        <v>153</v>
      </c>
      <c r="BH47" s="105" t="s">
        <v>213</v>
      </c>
      <c r="BI47" s="107" t="s">
        <v>153</v>
      </c>
      <c r="BJ47" s="105" t="s">
        <v>214</v>
      </c>
      <c r="BK47" s="107" t="s">
        <v>153</v>
      </c>
      <c r="BL47" s="105" t="s">
        <v>215</v>
      </c>
      <c r="BM47" s="107" t="s">
        <v>153</v>
      </c>
      <c r="BN47" s="105" t="s">
        <v>216</v>
      </c>
      <c r="BO47" s="107" t="s">
        <v>153</v>
      </c>
      <c r="BP47" s="105" t="s">
        <v>217</v>
      </c>
      <c r="BQ47" s="107" t="s">
        <v>153</v>
      </c>
      <c r="BR47" s="105" t="s">
        <v>218</v>
      </c>
      <c r="BS47" s="107" t="s">
        <v>153</v>
      </c>
      <c r="BT47" s="105" t="s">
        <v>219</v>
      </c>
      <c r="BU47" s="107" t="s">
        <v>153</v>
      </c>
      <c r="BV47" s="105" t="s">
        <v>220</v>
      </c>
      <c r="BW47" s="107" t="s">
        <v>153</v>
      </c>
      <c r="BX47" s="105" t="s">
        <v>221</v>
      </c>
      <c r="BY47" s="107" t="s">
        <v>153</v>
      </c>
      <c r="BZ47" s="105" t="s">
        <v>221</v>
      </c>
      <c r="CA47" s="107" t="s">
        <v>153</v>
      </c>
      <c r="CB47" s="105" t="s">
        <v>154</v>
      </c>
      <c r="CC47" s="107" t="s">
        <v>153</v>
      </c>
      <c r="CD47" s="105" t="s">
        <v>196</v>
      </c>
      <c r="CE47" s="107" t="s">
        <v>153</v>
      </c>
      <c r="CF47" s="105" t="s">
        <v>222</v>
      </c>
      <c r="CG47" s="107" t="s">
        <v>223</v>
      </c>
      <c r="CH47" s="106" t="s">
        <v>189</v>
      </c>
    </row>
    <row r="48" customFormat="false" ht="79.2" hidden="false" customHeight="false" outlineLevel="0" collapsed="false">
      <c r="A48" s="102" t="s">
        <v>185</v>
      </c>
      <c r="B48" s="103"/>
      <c r="C48" s="102" t="s">
        <v>185</v>
      </c>
      <c r="D48" s="103"/>
      <c r="E48" s="102" t="s">
        <v>185</v>
      </c>
      <c r="F48" s="103"/>
      <c r="G48" s="102" t="s">
        <v>185</v>
      </c>
      <c r="H48" s="103"/>
      <c r="I48" s="102" t="s">
        <v>185</v>
      </c>
      <c r="J48" s="103"/>
      <c r="K48" s="102" t="s">
        <v>185</v>
      </c>
      <c r="L48" s="103"/>
      <c r="M48" s="102" t="s">
        <v>185</v>
      </c>
      <c r="N48" s="101" t="s">
        <v>224</v>
      </c>
      <c r="O48" s="102" t="s">
        <v>185</v>
      </c>
      <c r="P48" s="103"/>
      <c r="Q48" s="102" t="s">
        <v>185</v>
      </c>
      <c r="R48" s="103"/>
      <c r="S48" s="102" t="s">
        <v>185</v>
      </c>
      <c r="T48" s="103"/>
      <c r="U48" s="102" t="s">
        <v>185</v>
      </c>
      <c r="V48" s="103"/>
      <c r="W48" s="102" t="s">
        <v>185</v>
      </c>
      <c r="X48" s="103"/>
      <c r="Y48" s="102" t="s">
        <v>185</v>
      </c>
      <c r="Z48" s="103"/>
      <c r="AA48" s="102" t="s">
        <v>185</v>
      </c>
      <c r="AB48" s="103"/>
      <c r="AC48" s="102" t="s">
        <v>185</v>
      </c>
      <c r="AD48" s="103"/>
      <c r="AE48" s="102" t="s">
        <v>185</v>
      </c>
      <c r="AF48" s="103"/>
      <c r="AG48" s="102" t="s">
        <v>185</v>
      </c>
      <c r="AH48" s="103"/>
      <c r="AI48" s="102" t="s">
        <v>185</v>
      </c>
      <c r="AJ48" s="103"/>
      <c r="AK48" s="102" t="s">
        <v>185</v>
      </c>
      <c r="AL48" s="103"/>
      <c r="AM48" s="102" t="s">
        <v>185</v>
      </c>
      <c r="AN48" s="103"/>
      <c r="AO48" s="102" t="s">
        <v>185</v>
      </c>
      <c r="AP48" s="103"/>
      <c r="AQ48" s="102" t="s">
        <v>185</v>
      </c>
      <c r="AR48" s="103"/>
      <c r="AS48" s="102" t="s">
        <v>185</v>
      </c>
      <c r="AT48" s="103"/>
      <c r="AU48" s="102" t="s">
        <v>185</v>
      </c>
      <c r="AV48" s="103"/>
      <c r="AW48" s="102" t="s">
        <v>185</v>
      </c>
      <c r="AX48" s="103"/>
      <c r="AY48" s="102" t="s">
        <v>185</v>
      </c>
      <c r="AZ48" s="103"/>
      <c r="BA48" s="102" t="s">
        <v>185</v>
      </c>
      <c r="BB48" s="101" t="s">
        <v>225</v>
      </c>
      <c r="BC48" s="102" t="s">
        <v>185</v>
      </c>
      <c r="BD48" s="103"/>
      <c r="BE48" s="102" t="s">
        <v>185</v>
      </c>
      <c r="BF48" s="103"/>
      <c r="BG48" s="102" t="s">
        <v>185</v>
      </c>
      <c r="BH48" s="103"/>
      <c r="BI48" s="102" t="s">
        <v>185</v>
      </c>
      <c r="BJ48" s="103"/>
      <c r="BK48" s="102" t="s">
        <v>185</v>
      </c>
      <c r="BL48" s="103"/>
      <c r="BM48" s="102" t="s">
        <v>185</v>
      </c>
      <c r="BN48" s="103"/>
      <c r="BO48" s="102" t="s">
        <v>185</v>
      </c>
      <c r="BP48" s="103"/>
      <c r="BQ48" s="102" t="s">
        <v>185</v>
      </c>
      <c r="BR48" s="103"/>
      <c r="BS48" s="102" t="s">
        <v>185</v>
      </c>
      <c r="BT48" s="103"/>
      <c r="BU48" s="102" t="s">
        <v>185</v>
      </c>
      <c r="BV48" s="103"/>
      <c r="BW48" s="102" t="s">
        <v>185</v>
      </c>
      <c r="BX48" s="101" t="s">
        <v>226</v>
      </c>
      <c r="BY48" s="102" t="s">
        <v>185</v>
      </c>
      <c r="BZ48" s="101" t="s">
        <v>226</v>
      </c>
      <c r="CA48" s="102" t="s">
        <v>185</v>
      </c>
      <c r="CB48" s="103"/>
      <c r="CC48" s="102" t="s">
        <v>185</v>
      </c>
      <c r="CD48" s="101" t="s">
        <v>227</v>
      </c>
      <c r="CE48" s="102" t="s">
        <v>185</v>
      </c>
      <c r="CF48" s="101" t="s">
        <v>228</v>
      </c>
      <c r="CG48" s="102" t="s">
        <v>229</v>
      </c>
      <c r="CH48" s="103" t="n">
        <v>1</v>
      </c>
    </row>
    <row r="49" customFormat="false" ht="198" hidden="false" customHeight="false" outlineLevel="0" collapsed="false">
      <c r="A49" s="107" t="s">
        <v>188</v>
      </c>
      <c r="B49" s="105" t="s">
        <v>189</v>
      </c>
      <c r="C49" s="107" t="s">
        <v>188</v>
      </c>
      <c r="D49" s="105" t="s">
        <v>189</v>
      </c>
      <c r="E49" s="107" t="s">
        <v>188</v>
      </c>
      <c r="F49" s="105" t="s">
        <v>230</v>
      </c>
      <c r="G49" s="107" t="s">
        <v>188</v>
      </c>
      <c r="H49" s="105" t="s">
        <v>189</v>
      </c>
      <c r="I49" s="107" t="s">
        <v>188</v>
      </c>
      <c r="J49" s="105" t="s">
        <v>189</v>
      </c>
      <c r="K49" s="107" t="s">
        <v>188</v>
      </c>
      <c r="L49" s="105" t="s">
        <v>189</v>
      </c>
      <c r="M49" s="107" t="s">
        <v>188</v>
      </c>
      <c r="N49" s="105" t="s">
        <v>189</v>
      </c>
      <c r="O49" s="107" t="s">
        <v>188</v>
      </c>
      <c r="P49" s="105" t="s">
        <v>189</v>
      </c>
      <c r="Q49" s="107" t="s">
        <v>188</v>
      </c>
      <c r="R49" s="105" t="s">
        <v>189</v>
      </c>
      <c r="S49" s="107" t="s">
        <v>188</v>
      </c>
      <c r="T49" s="105" t="s">
        <v>189</v>
      </c>
      <c r="U49" s="107" t="s">
        <v>188</v>
      </c>
      <c r="V49" s="105" t="s">
        <v>230</v>
      </c>
      <c r="W49" s="107" t="s">
        <v>188</v>
      </c>
      <c r="X49" s="105" t="s">
        <v>230</v>
      </c>
      <c r="Y49" s="107" t="s">
        <v>188</v>
      </c>
      <c r="Z49" s="105" t="s">
        <v>189</v>
      </c>
      <c r="AA49" s="107" t="s">
        <v>188</v>
      </c>
      <c r="AB49" s="105" t="s">
        <v>189</v>
      </c>
      <c r="AC49" s="107" t="s">
        <v>188</v>
      </c>
      <c r="AD49" s="105" t="s">
        <v>189</v>
      </c>
      <c r="AE49" s="107" t="s">
        <v>188</v>
      </c>
      <c r="AF49" s="105" t="s">
        <v>189</v>
      </c>
      <c r="AG49" s="107" t="s">
        <v>188</v>
      </c>
      <c r="AH49" s="105" t="s">
        <v>189</v>
      </c>
      <c r="AI49" s="107" t="s">
        <v>188</v>
      </c>
      <c r="AJ49" s="105" t="s">
        <v>189</v>
      </c>
      <c r="AK49" s="107" t="s">
        <v>188</v>
      </c>
      <c r="AL49" s="105" t="s">
        <v>189</v>
      </c>
      <c r="AM49" s="107" t="s">
        <v>188</v>
      </c>
      <c r="AN49" s="105" t="s">
        <v>189</v>
      </c>
      <c r="AO49" s="107" t="s">
        <v>188</v>
      </c>
      <c r="AP49" s="105" t="s">
        <v>189</v>
      </c>
      <c r="AQ49" s="107" t="s">
        <v>188</v>
      </c>
      <c r="AR49" s="105" t="s">
        <v>189</v>
      </c>
      <c r="AS49" s="107" t="s">
        <v>188</v>
      </c>
      <c r="AT49" s="105" t="s">
        <v>189</v>
      </c>
      <c r="AU49" s="107" t="s">
        <v>188</v>
      </c>
      <c r="AV49" s="105" t="s">
        <v>189</v>
      </c>
      <c r="AW49" s="107" t="s">
        <v>188</v>
      </c>
      <c r="AX49" s="105" t="s">
        <v>189</v>
      </c>
      <c r="AY49" s="107" t="s">
        <v>188</v>
      </c>
      <c r="AZ49" s="105" t="s">
        <v>189</v>
      </c>
      <c r="BA49" s="107" t="s">
        <v>188</v>
      </c>
      <c r="BB49" s="105" t="s">
        <v>189</v>
      </c>
      <c r="BC49" s="107" t="s">
        <v>188</v>
      </c>
      <c r="BD49" s="105" t="s">
        <v>189</v>
      </c>
      <c r="BE49" s="107" t="s">
        <v>188</v>
      </c>
      <c r="BF49" s="105" t="s">
        <v>230</v>
      </c>
      <c r="BG49" s="107" t="s">
        <v>188</v>
      </c>
      <c r="BH49" s="105" t="s">
        <v>230</v>
      </c>
      <c r="BI49" s="107" t="s">
        <v>188</v>
      </c>
      <c r="BJ49" s="105" t="s">
        <v>189</v>
      </c>
      <c r="BK49" s="107" t="s">
        <v>188</v>
      </c>
      <c r="BL49" s="105" t="s">
        <v>189</v>
      </c>
      <c r="BM49" s="107" t="s">
        <v>188</v>
      </c>
      <c r="BN49" s="105" t="s">
        <v>189</v>
      </c>
      <c r="BO49" s="107" t="s">
        <v>188</v>
      </c>
      <c r="BP49" s="105" t="s">
        <v>189</v>
      </c>
      <c r="BQ49" s="107" t="s">
        <v>188</v>
      </c>
      <c r="BR49" s="105" t="s">
        <v>189</v>
      </c>
      <c r="BS49" s="107" t="s">
        <v>188</v>
      </c>
      <c r="BT49" s="105" t="s">
        <v>189</v>
      </c>
      <c r="BU49" s="107" t="s">
        <v>188</v>
      </c>
      <c r="BV49" s="105" t="s">
        <v>189</v>
      </c>
      <c r="BW49" s="107" t="s">
        <v>188</v>
      </c>
      <c r="BX49" s="105" t="s">
        <v>189</v>
      </c>
      <c r="BY49" s="107" t="s">
        <v>188</v>
      </c>
      <c r="BZ49" s="105" t="s">
        <v>189</v>
      </c>
      <c r="CA49" s="107" t="s">
        <v>188</v>
      </c>
      <c r="CB49" s="105" t="s">
        <v>189</v>
      </c>
      <c r="CC49" s="107" t="s">
        <v>188</v>
      </c>
      <c r="CD49" s="105" t="s">
        <v>189</v>
      </c>
      <c r="CE49" s="107" t="s">
        <v>188</v>
      </c>
      <c r="CF49" s="105" t="s">
        <v>189</v>
      </c>
    </row>
    <row r="50" customFormat="false" ht="198" hidden="false" customHeight="false" outlineLevel="0" collapsed="false">
      <c r="A50" s="102" t="s">
        <v>223</v>
      </c>
      <c r="B50" s="101" t="s">
        <v>189</v>
      </c>
      <c r="C50" s="102" t="s">
        <v>223</v>
      </c>
      <c r="D50" s="101" t="s">
        <v>189</v>
      </c>
      <c r="E50" s="102" t="s">
        <v>223</v>
      </c>
      <c r="F50" s="101" t="s">
        <v>189</v>
      </c>
      <c r="G50" s="102" t="s">
        <v>223</v>
      </c>
      <c r="H50" s="101" t="s">
        <v>189</v>
      </c>
      <c r="I50" s="102" t="s">
        <v>223</v>
      </c>
      <c r="J50" s="101" t="s">
        <v>189</v>
      </c>
      <c r="K50" s="102" t="s">
        <v>223</v>
      </c>
      <c r="L50" s="101" t="s">
        <v>189</v>
      </c>
      <c r="M50" s="102" t="s">
        <v>223</v>
      </c>
      <c r="N50" s="101" t="s">
        <v>189</v>
      </c>
      <c r="O50" s="102" t="s">
        <v>223</v>
      </c>
      <c r="P50" s="101" t="s">
        <v>189</v>
      </c>
      <c r="Q50" s="102" t="s">
        <v>223</v>
      </c>
      <c r="R50" s="101" t="s">
        <v>230</v>
      </c>
      <c r="S50" s="102" t="s">
        <v>223</v>
      </c>
      <c r="T50" s="101" t="s">
        <v>189</v>
      </c>
      <c r="U50" s="102" t="s">
        <v>223</v>
      </c>
      <c r="V50" s="101" t="s">
        <v>189</v>
      </c>
      <c r="W50" s="102" t="s">
        <v>223</v>
      </c>
      <c r="X50" s="101" t="s">
        <v>189</v>
      </c>
      <c r="Y50" s="102" t="s">
        <v>223</v>
      </c>
      <c r="Z50" s="101" t="s">
        <v>189</v>
      </c>
      <c r="AA50" s="102" t="s">
        <v>223</v>
      </c>
      <c r="AB50" s="101" t="s">
        <v>189</v>
      </c>
      <c r="AC50" s="102" t="s">
        <v>223</v>
      </c>
      <c r="AD50" s="101" t="s">
        <v>189</v>
      </c>
      <c r="AE50" s="102" t="s">
        <v>223</v>
      </c>
      <c r="AF50" s="101" t="s">
        <v>189</v>
      </c>
      <c r="AG50" s="102" t="s">
        <v>223</v>
      </c>
      <c r="AH50" s="101" t="s">
        <v>189</v>
      </c>
      <c r="AI50" s="102" t="s">
        <v>223</v>
      </c>
      <c r="AJ50" s="101" t="s">
        <v>189</v>
      </c>
      <c r="AK50" s="102" t="s">
        <v>223</v>
      </c>
      <c r="AL50" s="101" t="s">
        <v>189</v>
      </c>
      <c r="AM50" s="102" t="s">
        <v>223</v>
      </c>
      <c r="AN50" s="101" t="s">
        <v>189</v>
      </c>
      <c r="AO50" s="102" t="s">
        <v>223</v>
      </c>
      <c r="AP50" s="101" t="s">
        <v>189</v>
      </c>
      <c r="AQ50" s="102" t="s">
        <v>223</v>
      </c>
      <c r="AR50" s="101" t="s">
        <v>189</v>
      </c>
      <c r="AS50" s="102" t="s">
        <v>223</v>
      </c>
      <c r="AT50" s="101" t="s">
        <v>189</v>
      </c>
      <c r="AU50" s="102" t="s">
        <v>223</v>
      </c>
      <c r="AV50" s="101" t="s">
        <v>189</v>
      </c>
      <c r="AW50" s="102" t="s">
        <v>223</v>
      </c>
      <c r="AX50" s="101" t="s">
        <v>189</v>
      </c>
      <c r="AY50" s="102" t="s">
        <v>223</v>
      </c>
      <c r="AZ50" s="101" t="s">
        <v>189</v>
      </c>
      <c r="BA50" s="102" t="s">
        <v>223</v>
      </c>
      <c r="BB50" s="101" t="s">
        <v>230</v>
      </c>
      <c r="BC50" s="102" t="s">
        <v>223</v>
      </c>
      <c r="BD50" s="101" t="s">
        <v>189</v>
      </c>
      <c r="BE50" s="102" t="s">
        <v>223</v>
      </c>
      <c r="BF50" s="101" t="s">
        <v>189</v>
      </c>
      <c r="BG50" s="102" t="s">
        <v>223</v>
      </c>
      <c r="BH50" s="101" t="s">
        <v>230</v>
      </c>
      <c r="BI50" s="102" t="s">
        <v>223</v>
      </c>
      <c r="BJ50" s="101" t="s">
        <v>189</v>
      </c>
      <c r="BK50" s="102" t="s">
        <v>223</v>
      </c>
      <c r="BL50" s="101" t="s">
        <v>189</v>
      </c>
      <c r="BM50" s="102" t="s">
        <v>223</v>
      </c>
      <c r="BN50" s="101" t="s">
        <v>189</v>
      </c>
      <c r="BO50" s="102" t="s">
        <v>223</v>
      </c>
      <c r="BP50" s="101" t="s">
        <v>189</v>
      </c>
      <c r="BQ50" s="102" t="s">
        <v>223</v>
      </c>
      <c r="BR50" s="101" t="s">
        <v>189</v>
      </c>
      <c r="BS50" s="102" t="s">
        <v>223</v>
      </c>
      <c r="BT50" s="101" t="s">
        <v>189</v>
      </c>
      <c r="BU50" s="102" t="s">
        <v>223</v>
      </c>
      <c r="BV50" s="101" t="s">
        <v>189</v>
      </c>
      <c r="BW50" s="102" t="s">
        <v>223</v>
      </c>
      <c r="BX50" s="101" t="s">
        <v>189</v>
      </c>
      <c r="BY50" s="102" t="s">
        <v>223</v>
      </c>
      <c r="BZ50" s="101" t="s">
        <v>189</v>
      </c>
      <c r="CA50" s="102" t="s">
        <v>223</v>
      </c>
      <c r="CB50" s="101" t="s">
        <v>189</v>
      </c>
      <c r="CC50" s="102" t="s">
        <v>223</v>
      </c>
      <c r="CD50" s="101" t="s">
        <v>189</v>
      </c>
      <c r="CE50" s="102" t="s">
        <v>223</v>
      </c>
      <c r="CF50" s="101" t="s">
        <v>189</v>
      </c>
    </row>
    <row r="51" customFormat="false" ht="39.6" hidden="false" customHeight="false" outlineLevel="0" collapsed="false">
      <c r="A51" s="107" t="s">
        <v>229</v>
      </c>
      <c r="C51" s="107" t="s">
        <v>229</v>
      </c>
      <c r="D51" s="105" t="n">
        <v>1</v>
      </c>
      <c r="E51" s="107" t="s">
        <v>229</v>
      </c>
      <c r="G51" s="107" t="s">
        <v>229</v>
      </c>
      <c r="I51" s="107" t="s">
        <v>229</v>
      </c>
      <c r="K51" s="107" t="s">
        <v>229</v>
      </c>
      <c r="L51" s="105" t="n">
        <v>1</v>
      </c>
      <c r="M51" s="107" t="s">
        <v>229</v>
      </c>
      <c r="O51" s="107" t="s">
        <v>229</v>
      </c>
      <c r="Q51" s="107" t="s">
        <v>229</v>
      </c>
      <c r="R51" s="105" t="n">
        <v>2</v>
      </c>
      <c r="S51" s="107" t="s">
        <v>229</v>
      </c>
      <c r="U51" s="107" t="s">
        <v>229</v>
      </c>
      <c r="V51" s="105" t="n">
        <v>1</v>
      </c>
      <c r="W51" s="107" t="s">
        <v>229</v>
      </c>
      <c r="Y51" s="107" t="s">
        <v>229</v>
      </c>
      <c r="AA51" s="107" t="s">
        <v>229</v>
      </c>
      <c r="AC51" s="107" t="s">
        <v>229</v>
      </c>
      <c r="AD51" s="105" t="n">
        <v>1</v>
      </c>
      <c r="AE51" s="107" t="s">
        <v>229</v>
      </c>
      <c r="AF51" s="105" t="n">
        <v>1</v>
      </c>
      <c r="AG51" s="107" t="s">
        <v>229</v>
      </c>
      <c r="AI51" s="107" t="s">
        <v>229</v>
      </c>
      <c r="AJ51" s="105" t="n">
        <v>1</v>
      </c>
      <c r="AK51" s="107" t="s">
        <v>229</v>
      </c>
      <c r="AL51" s="105" t="n">
        <v>1</v>
      </c>
      <c r="AM51" s="107" t="s">
        <v>229</v>
      </c>
      <c r="AO51" s="107" t="s">
        <v>229</v>
      </c>
      <c r="AQ51" s="107" t="s">
        <v>229</v>
      </c>
      <c r="AS51" s="107" t="s">
        <v>229</v>
      </c>
      <c r="AT51" s="105" t="n">
        <v>1</v>
      </c>
      <c r="AU51" s="107" t="s">
        <v>229</v>
      </c>
      <c r="AV51" s="105" t="n">
        <v>1</v>
      </c>
      <c r="AW51" s="107" t="s">
        <v>229</v>
      </c>
      <c r="AX51" s="105" t="n">
        <v>1</v>
      </c>
      <c r="AY51" s="107" t="s">
        <v>229</v>
      </c>
      <c r="BA51" s="107" t="s">
        <v>229</v>
      </c>
      <c r="BB51" s="105" t="n">
        <v>2</v>
      </c>
      <c r="BC51" s="107" t="s">
        <v>229</v>
      </c>
      <c r="BE51" s="107" t="s">
        <v>229</v>
      </c>
      <c r="BF51" s="105" t="n">
        <v>1</v>
      </c>
      <c r="BG51" s="107" t="s">
        <v>229</v>
      </c>
      <c r="BH51" s="105" t="n">
        <v>2</v>
      </c>
      <c r="BI51" s="107" t="s">
        <v>229</v>
      </c>
      <c r="BK51" s="107" t="s">
        <v>229</v>
      </c>
      <c r="BL51" s="105" t="n">
        <v>1</v>
      </c>
      <c r="BM51" s="107" t="s">
        <v>229</v>
      </c>
      <c r="BO51" s="107" t="s">
        <v>229</v>
      </c>
      <c r="BP51" s="105" t="n">
        <v>1</v>
      </c>
      <c r="BQ51" s="107" t="s">
        <v>229</v>
      </c>
      <c r="BR51" s="105" t="n">
        <v>1</v>
      </c>
      <c r="BS51" s="107" t="s">
        <v>229</v>
      </c>
      <c r="BU51" s="107" t="s">
        <v>229</v>
      </c>
      <c r="BV51" s="105" t="n">
        <v>1</v>
      </c>
      <c r="BW51" s="107" t="s">
        <v>229</v>
      </c>
      <c r="BX51" s="105" t="n">
        <v>1</v>
      </c>
      <c r="BY51" s="107" t="s">
        <v>229</v>
      </c>
      <c r="BZ51" s="105" t="n">
        <v>1</v>
      </c>
      <c r="CA51" s="107" t="s">
        <v>229</v>
      </c>
      <c r="CC51" s="107" t="s">
        <v>229</v>
      </c>
      <c r="CE51" s="107" t="s">
        <v>229</v>
      </c>
    </row>
    <row r="52" customFormat="false" ht="13.2" hidden="false" customHeight="false" outlineLevel="0" collapsed="false">
      <c r="B52" s="108" t="str">
        <f aca="false">B44</f>
        <v>Mike Kestly</v>
      </c>
      <c r="C52" s="108"/>
      <c r="D52" s="108" t="str">
        <f aca="false">D44</f>
        <v>Chuck Lazar</v>
      </c>
      <c r="E52" s="108"/>
      <c r="F52" s="108" t="str">
        <f aca="false">F44</f>
        <v>Chris Cochard</v>
      </c>
      <c r="G52" s="19"/>
      <c r="H52" s="108" t="str">
        <f aca="false">H44</f>
        <v>Keith Medved</v>
      </c>
      <c r="I52" s="108"/>
      <c r="J52" s="108" t="str">
        <f aca="false">J44</f>
        <v>Wayne DeLoria</v>
      </c>
      <c r="K52" s="108"/>
      <c r="L52" s="108" t="str">
        <f aca="false">L44</f>
        <v>lee smith</v>
      </c>
      <c r="M52" s="108"/>
      <c r="N52" s="108" t="str">
        <f aca="false">N44</f>
        <v>Christie Ivie</v>
      </c>
      <c r="O52" s="19"/>
      <c r="P52" s="108" t="str">
        <f aca="false">P44</f>
        <v>Jan DeLoria</v>
      </c>
      <c r="Q52" s="108"/>
      <c r="R52" s="108" t="str">
        <f aca="false">R44</f>
        <v>Jan DeLoria</v>
      </c>
      <c r="S52" s="108"/>
      <c r="T52" s="108" t="str">
        <f aca="false">T44</f>
        <v>Ryan McBride</v>
      </c>
      <c r="U52" s="108"/>
      <c r="V52" s="108" t="str">
        <f aca="false">V44</f>
        <v>Chuck Lazar</v>
      </c>
      <c r="W52" s="108"/>
      <c r="X52" s="108" t="str">
        <f aca="false">X44</f>
        <v>David King</v>
      </c>
      <c r="Y52" s="108"/>
      <c r="Z52" s="108" t="str">
        <f aca="false">Z44</f>
        <v>Lynne Smith</v>
      </c>
      <c r="AA52" s="19"/>
      <c r="AB52" s="108" t="str">
        <f aca="false">AB44</f>
        <v>Chris McLaren</v>
      </c>
      <c r="AC52" s="108"/>
      <c r="AD52" s="108" t="str">
        <f aca="false">AD44</f>
        <v>Derek Sokolowski</v>
      </c>
      <c r="AE52" s="108"/>
      <c r="AF52" s="108" t="str">
        <f aca="false">AF44</f>
        <v>Larry Sokolowski</v>
      </c>
      <c r="AG52" s="108"/>
      <c r="AH52" s="108" t="str">
        <f aca="false">AH44</f>
        <v>Nancy King</v>
      </c>
      <c r="AI52" s="19"/>
      <c r="AJ52" s="108" t="str">
        <f aca="false">AJ44</f>
        <v>Kevin Ludwig</v>
      </c>
      <c r="AK52" s="108"/>
      <c r="AL52" s="108" t="str">
        <f aca="false">AL44</f>
        <v>Bob Barbieri</v>
      </c>
      <c r="AM52" s="108"/>
      <c r="AN52" s="108" t="str">
        <f aca="false">AN44</f>
        <v>Casey Ivie</v>
      </c>
      <c r="AO52" s="108"/>
      <c r="AP52" s="108" t="str">
        <f aca="false">AP44</f>
        <v>Julie DeLoria</v>
      </c>
      <c r="AQ52" s="108"/>
      <c r="AR52" s="108" t="str">
        <f aca="false">AR44</f>
        <v>Lisa Rine</v>
      </c>
      <c r="AS52" s="108"/>
      <c r="AT52" s="108" t="str">
        <f aca="false">AT44</f>
        <v>Jim Mcbride</v>
      </c>
      <c r="AU52" s="19"/>
      <c r="AV52" s="108" t="str">
        <f aca="false">AV44</f>
        <v>Pat Testa</v>
      </c>
      <c r="AW52" s="108"/>
      <c r="AX52" s="108" t="str">
        <f aca="false">AX44</f>
        <v>Pat Testa</v>
      </c>
      <c r="AY52" s="108"/>
      <c r="AZ52" s="108" t="str">
        <f aca="false">AZ44</f>
        <v>Rachel Dunn</v>
      </c>
      <c r="BA52" s="108"/>
      <c r="BB52" s="108" t="str">
        <f aca="false">BB44</f>
        <v>Rachel Dunn</v>
      </c>
      <c r="BC52" s="19"/>
      <c r="BD52" s="108" t="str">
        <f aca="false">BD44</f>
        <v>Dave Hepler</v>
      </c>
      <c r="BE52" s="108"/>
      <c r="BF52" s="108" t="str">
        <f aca="false">BF44</f>
        <v>Andy Bruck</v>
      </c>
      <c r="BG52" s="108"/>
      <c r="BH52" s="108" t="str">
        <f aca="false">BH44</f>
        <v>Andy Bruck</v>
      </c>
      <c r="BI52" s="19"/>
      <c r="BJ52" s="108" t="str">
        <f aca="false">BJ44</f>
        <v>Rayo Nulsen</v>
      </c>
      <c r="BK52" s="108"/>
      <c r="BL52" s="108" t="str">
        <f aca="false">BL44</f>
        <v>Aaron Smith</v>
      </c>
      <c r="BM52" s="108"/>
      <c r="BN52" s="108" t="str">
        <f aca="false">BN44</f>
        <v>Mike Kestly</v>
      </c>
      <c r="BO52" s="19"/>
      <c r="BP52" s="108" t="str">
        <f aca="false">BP44</f>
        <v>Posh Testa</v>
      </c>
      <c r="BQ52" s="108"/>
      <c r="BR52" s="108" t="str">
        <f aca="false">BR44</f>
        <v>Peter Smith</v>
      </c>
      <c r="BS52" s="108"/>
      <c r="BT52" s="108" t="str">
        <f aca="false">BT44</f>
        <v>Brian Hudock</v>
      </c>
      <c r="BU52" s="108"/>
      <c r="BV52" s="108" t="str">
        <f aca="false">BV44</f>
        <v>Chris Martin</v>
      </c>
      <c r="BW52" s="19"/>
      <c r="BX52" s="108" t="str">
        <f aca="false">BX44</f>
        <v>Nello CERNOIA</v>
      </c>
      <c r="BY52" s="108"/>
      <c r="BZ52" s="108" t="str">
        <f aca="false">BZ44</f>
        <v>Nello CERNOIA</v>
      </c>
      <c r="CA52" s="108"/>
      <c r="CB52" s="108" t="str">
        <f aca="false">CB44</f>
        <v>Wayne Koopmann</v>
      </c>
      <c r="CC52" s="108"/>
      <c r="CD52" s="108" t="str">
        <f aca="false">CD44</f>
        <v>Ken Ivie</v>
      </c>
      <c r="CE52" s="108"/>
      <c r="CF52" s="108" t="str">
        <f aca="false">CF44</f>
        <v>Carol Alter</v>
      </c>
      <c r="CG52" s="108"/>
      <c r="CH52" s="108" t="str">
        <f aca="false">CH44</f>
        <v>563-580-0497</v>
      </c>
      <c r="CI52" s="19"/>
      <c r="CJ52" s="108" t="n">
        <f aca="false">CJ44</f>
        <v>0</v>
      </c>
      <c r="CK52" s="108"/>
      <c r="CL52" s="108" t="n">
        <f aca="false">CL44</f>
        <v>0</v>
      </c>
      <c r="CM52" s="108"/>
      <c r="CN52" s="108" t="n">
        <f aca="false">CN44</f>
        <v>0</v>
      </c>
      <c r="CO52" s="108"/>
      <c r="CP52" s="108" t="n">
        <f aca="false">CP44</f>
        <v>0</v>
      </c>
      <c r="CQ52" s="19"/>
      <c r="CR52" s="108" t="n">
        <f aca="false">CR44</f>
        <v>0</v>
      </c>
      <c r="CS52" s="108"/>
      <c r="CT52" s="108" t="n">
        <f aca="false">CT44</f>
        <v>0</v>
      </c>
      <c r="CU52" s="108"/>
      <c r="CV52" s="108" t="n">
        <f aca="false">CV44</f>
        <v>0</v>
      </c>
      <c r="CW52" s="108"/>
      <c r="CX52" s="108" t="n">
        <f aca="false">CX44</f>
        <v>0</v>
      </c>
      <c r="CY52" s="108"/>
      <c r="CZ52" s="108" t="n">
        <f aca="false">CZ44</f>
        <v>0</v>
      </c>
      <c r="DA52" s="108"/>
      <c r="DB52" s="108" t="n">
        <f aca="false">DB44</f>
        <v>0</v>
      </c>
      <c r="DC52" s="19"/>
      <c r="DD52" s="108" t="n">
        <f aca="false">DD44</f>
        <v>0</v>
      </c>
      <c r="DE52" s="108"/>
      <c r="DF52" s="108" t="n">
        <f aca="false">DF44</f>
        <v>0</v>
      </c>
      <c r="DG52" s="108"/>
      <c r="DH52" s="108" t="n">
        <f aca="false">DH44</f>
        <v>0</v>
      </c>
      <c r="DI52" s="108"/>
      <c r="DJ52" s="108" t="n">
        <f aca="false">DJ44</f>
        <v>0</v>
      </c>
      <c r="DK52" s="19"/>
      <c r="DL52" s="108" t="n">
        <f aca="false">DL44</f>
        <v>0</v>
      </c>
      <c r="DM52" s="108"/>
      <c r="DN52" s="108" t="n">
        <f aca="false">DN44</f>
        <v>0</v>
      </c>
      <c r="DO52" s="108"/>
      <c r="DP52" s="108" t="n">
        <f aca="false">DP44</f>
        <v>0</v>
      </c>
      <c r="DQ52" s="108"/>
      <c r="DR52" s="108" t="n">
        <f aca="false">DR44</f>
        <v>0</v>
      </c>
      <c r="DS52" s="108"/>
      <c r="DT52" s="108" t="n">
        <f aca="false">DT44</f>
        <v>0</v>
      </c>
      <c r="DU52" s="108"/>
      <c r="DV52" s="108" t="n">
        <f aca="false">DV44</f>
        <v>0</v>
      </c>
      <c r="DW52" s="19"/>
      <c r="DX52" s="108" t="n">
        <f aca="false">DX44</f>
        <v>0</v>
      </c>
      <c r="DY52" s="108"/>
      <c r="DZ52" s="108" t="n">
        <f aca="false">DZ44</f>
        <v>0</v>
      </c>
      <c r="EA52" s="108"/>
      <c r="EB52" s="108" t="n">
        <f aca="false">EB44</f>
        <v>0</v>
      </c>
      <c r="EC52" s="108"/>
      <c r="ED52" s="108" t="n">
        <f aca="false">ED44</f>
        <v>0</v>
      </c>
      <c r="EE52" s="19"/>
      <c r="EF52" s="108" t="n">
        <f aca="false">EF44</f>
        <v>0</v>
      </c>
      <c r="EG52" s="108"/>
      <c r="EH52" s="108" t="n">
        <f aca="false">EH44</f>
        <v>0</v>
      </c>
      <c r="EI52" s="108"/>
      <c r="EJ52" s="108" t="n">
        <f aca="false">EJ44</f>
        <v>0</v>
      </c>
    </row>
    <row r="53" customFormat="false" ht="13.2" hidden="false" customHeight="false" outlineLevel="0" collapsed="false">
      <c r="A53" s="109"/>
      <c r="B53" s="109" t="str">
        <f aca="false">B24</f>
        <v>HOU</v>
      </c>
      <c r="C53" s="108"/>
      <c r="D53" s="109" t="str">
        <f aca="false">D24</f>
        <v>KC</v>
      </c>
      <c r="E53" s="108"/>
      <c r="F53" s="109" t="str">
        <f aca="false">F24</f>
        <v>KC</v>
      </c>
      <c r="G53" s="19"/>
      <c r="H53" s="109" t="str">
        <f aca="false">H24</f>
        <v>HOU</v>
      </c>
      <c r="I53" s="108"/>
      <c r="J53" s="109" t="str">
        <f aca="false">J24</f>
        <v>KC</v>
      </c>
      <c r="K53" s="108"/>
      <c r="L53" s="109" t="str">
        <f aca="false">L24</f>
        <v>KC</v>
      </c>
      <c r="M53" s="109"/>
      <c r="N53" s="109" t="str">
        <f aca="false">N24</f>
        <v>KC</v>
      </c>
      <c r="O53" s="19"/>
      <c r="P53" s="109" t="str">
        <f aca="false">P24</f>
        <v>KC</v>
      </c>
      <c r="Q53" s="108"/>
      <c r="R53" s="109" t="str">
        <f aca="false">R24</f>
        <v>KC</v>
      </c>
      <c r="S53" s="108"/>
      <c r="T53" s="109" t="str">
        <f aca="false">T24</f>
        <v>KC</v>
      </c>
      <c r="U53" s="108"/>
      <c r="V53" s="109" t="str">
        <f aca="false">V24</f>
        <v>KC</v>
      </c>
      <c r="W53" s="108"/>
      <c r="X53" s="109" t="str">
        <f aca="false">X24</f>
        <v>KC</v>
      </c>
      <c r="Y53" s="108"/>
      <c r="Z53" s="109" t="str">
        <f aca="false">Z24</f>
        <v>KC</v>
      </c>
      <c r="AA53" s="19"/>
      <c r="AB53" s="109" t="str">
        <f aca="false">AB24</f>
        <v>KC</v>
      </c>
      <c r="AC53" s="108"/>
      <c r="AD53" s="109" t="str">
        <f aca="false">AD24</f>
        <v>HOU</v>
      </c>
      <c r="AE53" s="108"/>
      <c r="AF53" s="109" t="str">
        <f aca="false">AF24</f>
        <v>KC</v>
      </c>
      <c r="AG53" s="109"/>
      <c r="AH53" s="109" t="str">
        <f aca="false">AH24</f>
        <v>KC</v>
      </c>
      <c r="AI53" s="19"/>
      <c r="AJ53" s="109" t="str">
        <f aca="false">AJ24</f>
        <v>KC</v>
      </c>
      <c r="AK53" s="108"/>
      <c r="AL53" s="109" t="str">
        <f aca="false">AL24</f>
        <v>KC</v>
      </c>
      <c r="AM53" s="108"/>
      <c r="AN53" s="109" t="str">
        <f aca="false">AN24</f>
        <v>HOU</v>
      </c>
      <c r="AO53" s="108"/>
      <c r="AP53" s="109" t="str">
        <f aca="false">AP24</f>
        <v>KC</v>
      </c>
      <c r="AQ53" s="108"/>
      <c r="AR53" s="109" t="str">
        <f aca="false">AR24</f>
        <v>KC</v>
      </c>
      <c r="AS53" s="108"/>
      <c r="AT53" s="109" t="str">
        <f aca="false">AT24</f>
        <v>KC</v>
      </c>
      <c r="AU53" s="19"/>
      <c r="AV53" s="109" t="str">
        <f aca="false">AV24</f>
        <v>KC</v>
      </c>
      <c r="AW53" s="108"/>
      <c r="AX53" s="109" t="str">
        <f aca="false">AX24</f>
        <v>KC</v>
      </c>
      <c r="AY53" s="108"/>
      <c r="AZ53" s="109" t="str">
        <f aca="false">AZ24</f>
        <v>KC</v>
      </c>
      <c r="BA53" s="109"/>
      <c r="BB53" s="109" t="str">
        <f aca="false">BB24</f>
        <v>KC</v>
      </c>
      <c r="BC53" s="19"/>
      <c r="BD53" s="109" t="str">
        <f aca="false">BD24</f>
        <v>HOU</v>
      </c>
      <c r="BE53" s="108"/>
      <c r="BF53" s="109" t="str">
        <f aca="false">BF24</f>
        <v>KC</v>
      </c>
      <c r="BG53" s="108"/>
      <c r="BH53" s="109" t="str">
        <f aca="false">BH24</f>
        <v>HOU</v>
      </c>
      <c r="BI53" s="19"/>
      <c r="BJ53" s="109" t="str">
        <f aca="false">BJ24</f>
        <v>HOU</v>
      </c>
      <c r="BK53" s="108"/>
      <c r="BL53" s="109" t="str">
        <f aca="false">BL24</f>
        <v>KC</v>
      </c>
      <c r="BM53" s="108"/>
      <c r="BN53" s="109" t="str">
        <f aca="false">BN24</f>
        <v>KC</v>
      </c>
      <c r="BO53" s="19"/>
      <c r="BP53" s="109" t="str">
        <f aca="false">BP24</f>
        <v>KC</v>
      </c>
      <c r="BQ53" s="108"/>
      <c r="BR53" s="109" t="str">
        <f aca="false">BR24</f>
        <v>HOU</v>
      </c>
      <c r="BS53" s="108"/>
      <c r="BT53" s="109" t="str">
        <f aca="false">BT24</f>
        <v>KC</v>
      </c>
      <c r="BU53" s="109"/>
      <c r="BV53" s="109" t="str">
        <f aca="false">BV24</f>
        <v>KC</v>
      </c>
      <c r="BW53" s="19"/>
      <c r="BX53" s="109" t="str">
        <f aca="false">BX24</f>
        <v>KC</v>
      </c>
      <c r="BY53" s="108"/>
      <c r="BZ53" s="109" t="str">
        <f aca="false">BZ24</f>
        <v>KC</v>
      </c>
      <c r="CA53" s="108"/>
      <c r="CB53" s="109" t="str">
        <f aca="false">CB24</f>
        <v>KC</v>
      </c>
      <c r="CC53" s="108"/>
      <c r="CD53" s="109" t="str">
        <f aca="false">CD24</f>
        <v>KC</v>
      </c>
      <c r="CE53" s="108"/>
      <c r="CF53" s="109" t="str">
        <f aca="false">CF24</f>
        <v>KC</v>
      </c>
      <c r="CG53" s="108"/>
      <c r="CH53" s="109" t="str">
        <f aca="false">CH24</f>
        <v>CHI</v>
      </c>
      <c r="CI53" s="19"/>
      <c r="CJ53" s="109" t="n">
        <f aca="false">CJ24</f>
        <v>0</v>
      </c>
      <c r="CK53" s="108"/>
      <c r="CL53" s="109" t="n">
        <f aca="false">CL24</f>
        <v>0</v>
      </c>
      <c r="CM53" s="108"/>
      <c r="CN53" s="109" t="n">
        <f aca="false">CN24</f>
        <v>0</v>
      </c>
      <c r="CO53" s="109"/>
      <c r="CP53" s="109" t="n">
        <f aca="false">CP24</f>
        <v>0</v>
      </c>
      <c r="CQ53" s="19"/>
      <c r="CR53" s="109" t="n">
        <f aca="false">CR24</f>
        <v>0</v>
      </c>
      <c r="CS53" s="108"/>
      <c r="CT53" s="109" t="n">
        <f aca="false">CT24</f>
        <v>0</v>
      </c>
      <c r="CU53" s="108"/>
      <c r="CV53" s="109" t="n">
        <f aca="false">CV24</f>
        <v>0</v>
      </c>
      <c r="CW53" s="108"/>
      <c r="CX53" s="109" t="n">
        <f aca="false">CX24</f>
        <v>0</v>
      </c>
      <c r="CY53" s="108"/>
      <c r="CZ53" s="109" t="n">
        <f aca="false">CZ24</f>
        <v>0</v>
      </c>
      <c r="DA53" s="108"/>
      <c r="DB53" s="109" t="n">
        <f aca="false">DB24</f>
        <v>0</v>
      </c>
      <c r="DC53" s="19"/>
      <c r="DD53" s="109" t="n">
        <f aca="false">DD24</f>
        <v>0</v>
      </c>
      <c r="DE53" s="108"/>
      <c r="DF53" s="109" t="n">
        <f aca="false">DF24</f>
        <v>0</v>
      </c>
      <c r="DG53" s="108"/>
      <c r="DH53" s="109" t="n">
        <f aca="false">DH24</f>
        <v>0</v>
      </c>
      <c r="DI53" s="109"/>
      <c r="DJ53" s="109" t="n">
        <f aca="false">DJ24</f>
        <v>0</v>
      </c>
      <c r="DK53" s="19"/>
      <c r="DL53" s="109" t="n">
        <f aca="false">DL24</f>
        <v>0</v>
      </c>
      <c r="DM53" s="108"/>
      <c r="DN53" s="109" t="n">
        <f aca="false">DN24</f>
        <v>0</v>
      </c>
      <c r="DO53" s="108"/>
      <c r="DP53" s="109" t="n">
        <f aca="false">DP24</f>
        <v>0</v>
      </c>
      <c r="DQ53" s="109"/>
      <c r="DR53" s="109" t="n">
        <f aca="false">DR24</f>
        <v>0</v>
      </c>
      <c r="DS53" s="108"/>
      <c r="DT53" s="109" t="n">
        <f aca="false">DT24</f>
        <v>0</v>
      </c>
      <c r="DU53" s="108"/>
      <c r="DV53" s="109" t="n">
        <f aca="false">DV24</f>
        <v>0</v>
      </c>
      <c r="DW53" s="19"/>
      <c r="DX53" s="109" t="n">
        <f aca="false">DX24</f>
        <v>0</v>
      </c>
      <c r="DY53" s="108"/>
      <c r="DZ53" s="109" t="n">
        <f aca="false">DZ24</f>
        <v>0</v>
      </c>
      <c r="EA53" s="108"/>
      <c r="EB53" s="109" t="n">
        <f aca="false">EB24</f>
        <v>0</v>
      </c>
      <c r="EC53" s="109"/>
      <c r="ED53" s="109" t="n">
        <f aca="false">ED24</f>
        <v>0</v>
      </c>
      <c r="EE53" s="19"/>
      <c r="EF53" s="109" t="n">
        <f aca="false">EF24</f>
        <v>0</v>
      </c>
      <c r="EG53" s="108"/>
      <c r="EH53" s="109" t="n">
        <f aca="false">EH24</f>
        <v>0</v>
      </c>
      <c r="EI53" s="108"/>
      <c r="EJ53" s="109" t="n">
        <f aca="false">EJ24</f>
        <v>0</v>
      </c>
    </row>
    <row r="54" customFormat="false" ht="13.2" hidden="false" customHeight="false" outlineLevel="0" collapsed="false">
      <c r="A54" s="110"/>
      <c r="B54" s="110" t="str">
        <f aca="false">B25</f>
        <v>BAL</v>
      </c>
      <c r="C54" s="111"/>
      <c r="D54" s="110" t="str">
        <f aca="false">D25</f>
        <v>BAL</v>
      </c>
      <c r="E54" s="108"/>
      <c r="F54" s="110" t="str">
        <f aca="false">F25</f>
        <v>BAL</v>
      </c>
      <c r="G54" s="19"/>
      <c r="H54" s="110" t="str">
        <f aca="false">H25</f>
        <v>BAL</v>
      </c>
      <c r="I54" s="108"/>
      <c r="J54" s="110" t="str">
        <f aca="false">J25</f>
        <v>BAL</v>
      </c>
      <c r="K54" s="108"/>
      <c r="L54" s="110" t="str">
        <f aca="false">L25</f>
        <v>BAL</v>
      </c>
      <c r="M54" s="110"/>
      <c r="N54" s="110" t="str">
        <f aca="false">N25</f>
        <v>PIT</v>
      </c>
      <c r="O54" s="19"/>
      <c r="P54" s="110" t="str">
        <f aca="false">P25</f>
        <v>PIT</v>
      </c>
      <c r="Q54" s="108"/>
      <c r="R54" s="110" t="str">
        <f aca="false">R25</f>
        <v>BAL</v>
      </c>
      <c r="S54" s="111"/>
      <c r="T54" s="110" t="str">
        <f aca="false">T25</f>
        <v>PIT</v>
      </c>
      <c r="U54" s="111"/>
      <c r="V54" s="110" t="str">
        <f aca="false">V25</f>
        <v>BAL</v>
      </c>
      <c r="W54" s="111"/>
      <c r="X54" s="110" t="str">
        <f aca="false">X25</f>
        <v>BAL</v>
      </c>
      <c r="Y54" s="108"/>
      <c r="Z54" s="110" t="str">
        <f aca="false">Z25</f>
        <v>BAL</v>
      </c>
      <c r="AA54" s="19"/>
      <c r="AB54" s="110" t="str">
        <f aca="false">AB25</f>
        <v>BAL</v>
      </c>
      <c r="AC54" s="108"/>
      <c r="AD54" s="110" t="str">
        <f aca="false">AD25</f>
        <v>BAL</v>
      </c>
      <c r="AE54" s="108"/>
      <c r="AF54" s="110" t="str">
        <f aca="false">AF25</f>
        <v>BAL</v>
      </c>
      <c r="AG54" s="110"/>
      <c r="AH54" s="110" t="str">
        <f aca="false">AH25</f>
        <v>BAL</v>
      </c>
      <c r="AI54" s="19"/>
      <c r="AJ54" s="110" t="str">
        <f aca="false">AJ25</f>
        <v>BAL</v>
      </c>
      <c r="AK54" s="108"/>
      <c r="AL54" s="110" t="str">
        <f aca="false">AL25</f>
        <v>BAL</v>
      </c>
      <c r="AM54" s="111"/>
      <c r="AN54" s="110" t="str">
        <f aca="false">AN25</f>
        <v>BAL</v>
      </c>
      <c r="AO54" s="108"/>
      <c r="AP54" s="110" t="str">
        <f aca="false">AP25</f>
        <v>BAL</v>
      </c>
      <c r="AQ54" s="111"/>
      <c r="AR54" s="110" t="str">
        <f aca="false">AR25</f>
        <v>BAL</v>
      </c>
      <c r="AS54" s="108"/>
      <c r="AT54" s="110" t="str">
        <f aca="false">AT25</f>
        <v>BAL</v>
      </c>
      <c r="AU54" s="19"/>
      <c r="AV54" s="110" t="str">
        <f aca="false">AV25</f>
        <v>BAL</v>
      </c>
      <c r="AW54" s="108"/>
      <c r="AX54" s="110" t="str">
        <f aca="false">AX25</f>
        <v>BAL</v>
      </c>
      <c r="AY54" s="108"/>
      <c r="AZ54" s="110" t="str">
        <f aca="false">AZ25</f>
        <v>PIT</v>
      </c>
      <c r="BA54" s="110"/>
      <c r="BB54" s="110" t="str">
        <f aca="false">BB25</f>
        <v>BAL</v>
      </c>
      <c r="BC54" s="19"/>
      <c r="BD54" s="110" t="str">
        <f aca="false">BD25</f>
        <v>BAL</v>
      </c>
      <c r="BE54" s="108"/>
      <c r="BF54" s="110" t="str">
        <f aca="false">BF25</f>
        <v>BAL</v>
      </c>
      <c r="BG54" s="111"/>
      <c r="BH54" s="110" t="str">
        <f aca="false">BH25</f>
        <v>PIT</v>
      </c>
      <c r="BI54" s="19"/>
      <c r="BJ54" s="110" t="str">
        <f aca="false">BJ25</f>
        <v>BAL</v>
      </c>
      <c r="BK54" s="111"/>
      <c r="BL54" s="110" t="str">
        <f aca="false">BL25</f>
        <v>BAL</v>
      </c>
      <c r="BM54" s="108"/>
      <c r="BN54" s="110" t="str">
        <f aca="false">BN25</f>
        <v>BAL</v>
      </c>
      <c r="BO54" s="19"/>
      <c r="BP54" s="110" t="str">
        <f aca="false">BP25</f>
        <v>PIT</v>
      </c>
      <c r="BQ54" s="108"/>
      <c r="BR54" s="110" t="str">
        <f aca="false">BR25</f>
        <v>BAL</v>
      </c>
      <c r="BS54" s="108"/>
      <c r="BT54" s="110" t="str">
        <f aca="false">BT25</f>
        <v>PIT</v>
      </c>
      <c r="BU54" s="110"/>
      <c r="BV54" s="110" t="str">
        <f aca="false">BV25</f>
        <v>BAL</v>
      </c>
      <c r="BW54" s="19"/>
      <c r="BX54" s="110" t="str">
        <f aca="false">BX25</f>
        <v>BAL</v>
      </c>
      <c r="BY54" s="108"/>
      <c r="BZ54" s="110" t="str">
        <f aca="false">BZ25</f>
        <v>BAL</v>
      </c>
      <c r="CA54" s="111"/>
      <c r="CB54" s="110" t="str">
        <f aca="false">CB25</f>
        <v>PIT</v>
      </c>
      <c r="CC54" s="108"/>
      <c r="CD54" s="110" t="str">
        <f aca="false">CD25</f>
        <v>BAL</v>
      </c>
      <c r="CE54" s="111"/>
      <c r="CF54" s="110" t="str">
        <f aca="false">CF25</f>
        <v>BAL</v>
      </c>
      <c r="CG54" s="108"/>
      <c r="CH54" s="110" t="str">
        <f aca="false">CH25</f>
        <v>GB</v>
      </c>
      <c r="CI54" s="19"/>
      <c r="CJ54" s="110" t="n">
        <f aca="false">CJ25</f>
        <v>0</v>
      </c>
      <c r="CK54" s="108"/>
      <c r="CL54" s="110" t="n">
        <f aca="false">CL25</f>
        <v>0</v>
      </c>
      <c r="CM54" s="108"/>
      <c r="CN54" s="110" t="n">
        <f aca="false">CN25</f>
        <v>0</v>
      </c>
      <c r="CO54" s="110"/>
      <c r="CP54" s="110" t="n">
        <f aca="false">CP25</f>
        <v>0</v>
      </c>
      <c r="CQ54" s="19"/>
      <c r="CR54" s="110" t="n">
        <f aca="false">CR25</f>
        <v>0</v>
      </c>
      <c r="CS54" s="108"/>
      <c r="CT54" s="110" t="n">
        <f aca="false">CT25</f>
        <v>0</v>
      </c>
      <c r="CU54" s="111"/>
      <c r="CV54" s="110" t="n">
        <f aca="false">CV25</f>
        <v>0</v>
      </c>
      <c r="CW54" s="108"/>
      <c r="CX54" s="110" t="n">
        <f aca="false">CX25</f>
        <v>0</v>
      </c>
      <c r="CY54" s="111"/>
      <c r="CZ54" s="110" t="n">
        <f aca="false">CZ25</f>
        <v>0</v>
      </c>
      <c r="DA54" s="108"/>
      <c r="DB54" s="110" t="n">
        <f aca="false">DB25</f>
        <v>0</v>
      </c>
      <c r="DC54" s="19"/>
      <c r="DD54" s="110" t="n">
        <f aca="false">DD25</f>
        <v>0</v>
      </c>
      <c r="DE54" s="108"/>
      <c r="DF54" s="110" t="n">
        <f aca="false">DF25</f>
        <v>0</v>
      </c>
      <c r="DG54" s="108"/>
      <c r="DH54" s="110" t="n">
        <f aca="false">DH25</f>
        <v>0</v>
      </c>
      <c r="DI54" s="110"/>
      <c r="DJ54" s="110" t="n">
        <f aca="false">DJ25</f>
        <v>0</v>
      </c>
      <c r="DK54" s="19"/>
      <c r="DL54" s="110" t="n">
        <f aca="false">DL25</f>
        <v>0</v>
      </c>
      <c r="DM54" s="108"/>
      <c r="DN54" s="110" t="n">
        <f aca="false">DN25</f>
        <v>0</v>
      </c>
      <c r="DO54" s="111"/>
      <c r="DP54" s="110" t="n">
        <f aca="false">DP25</f>
        <v>0</v>
      </c>
      <c r="DQ54" s="110"/>
      <c r="DR54" s="110" t="n">
        <f aca="false">DR25</f>
        <v>0</v>
      </c>
      <c r="DS54" s="111"/>
      <c r="DT54" s="110" t="n">
        <f aca="false">DT25</f>
        <v>0</v>
      </c>
      <c r="DU54" s="108"/>
      <c r="DV54" s="110" t="n">
        <f aca="false">DV25</f>
        <v>0</v>
      </c>
      <c r="DW54" s="19"/>
      <c r="DX54" s="110" t="n">
        <f aca="false">DX25</f>
        <v>0</v>
      </c>
      <c r="DY54" s="108"/>
      <c r="DZ54" s="110" t="n">
        <f aca="false">DZ25</f>
        <v>0</v>
      </c>
      <c r="EA54" s="108"/>
      <c r="EB54" s="110" t="n">
        <f aca="false">EB25</f>
        <v>0</v>
      </c>
      <c r="EC54" s="110"/>
      <c r="ED54" s="110" t="n">
        <f aca="false">ED25</f>
        <v>0</v>
      </c>
      <c r="EE54" s="19"/>
      <c r="EF54" s="110" t="n">
        <f aca="false">EF25</f>
        <v>0</v>
      </c>
      <c r="EG54" s="108"/>
      <c r="EH54" s="110" t="n">
        <f aca="false">EH25</f>
        <v>0</v>
      </c>
      <c r="EI54" s="111"/>
      <c r="EJ54" s="110" t="n">
        <f aca="false">EJ25</f>
        <v>0</v>
      </c>
    </row>
    <row r="55" customFormat="false" ht="13.2" hidden="false" customHeight="false" outlineLevel="0" collapsed="false">
      <c r="A55" s="110"/>
      <c r="B55" s="110"/>
      <c r="C55" s="111"/>
      <c r="D55" s="110"/>
      <c r="E55" s="108"/>
      <c r="F55" s="110"/>
      <c r="G55" s="19"/>
      <c r="H55" s="110"/>
      <c r="I55" s="108"/>
      <c r="J55" s="110"/>
      <c r="K55" s="108"/>
      <c r="L55" s="110"/>
      <c r="M55" s="110"/>
      <c r="N55" s="110"/>
      <c r="O55" s="19"/>
      <c r="P55" s="110"/>
      <c r="Q55" s="108"/>
      <c r="R55" s="110"/>
      <c r="S55" s="111"/>
      <c r="T55" s="110"/>
      <c r="U55" s="111"/>
      <c r="V55" s="110"/>
      <c r="W55" s="111"/>
      <c r="X55" s="110"/>
      <c r="Y55" s="108"/>
      <c r="Z55" s="110"/>
      <c r="AA55" s="19"/>
      <c r="AB55" s="110"/>
      <c r="AC55" s="108"/>
      <c r="AD55" s="110"/>
      <c r="AE55" s="108"/>
      <c r="AF55" s="110"/>
      <c r="AG55" s="110"/>
      <c r="AH55" s="110"/>
      <c r="AI55" s="19"/>
      <c r="AJ55" s="110"/>
      <c r="AK55" s="108"/>
      <c r="AL55" s="110"/>
      <c r="AM55" s="111"/>
      <c r="AN55" s="110"/>
      <c r="AO55" s="108"/>
      <c r="AP55" s="110"/>
      <c r="AQ55" s="111"/>
      <c r="AR55" s="110"/>
      <c r="AS55" s="108"/>
      <c r="AT55" s="110"/>
      <c r="AU55" s="19"/>
      <c r="AV55" s="110"/>
      <c r="AW55" s="108"/>
      <c r="AX55" s="110"/>
      <c r="AY55" s="108"/>
      <c r="AZ55" s="110"/>
      <c r="BA55" s="110"/>
      <c r="BB55" s="110"/>
      <c r="BC55" s="19"/>
      <c r="BD55" s="110"/>
      <c r="BE55" s="108"/>
      <c r="BF55" s="110"/>
      <c r="BG55" s="111"/>
      <c r="BH55" s="110"/>
      <c r="BI55" s="19"/>
      <c r="BJ55" s="110"/>
      <c r="BK55" s="111"/>
      <c r="BL55" s="110"/>
      <c r="BM55" s="108"/>
      <c r="BN55" s="110"/>
      <c r="BO55" s="19"/>
      <c r="BP55" s="110"/>
      <c r="BQ55" s="108"/>
      <c r="BR55" s="110"/>
      <c r="BS55" s="108"/>
      <c r="BT55" s="110"/>
      <c r="BU55" s="110"/>
      <c r="BV55" s="110"/>
      <c r="BW55" s="19"/>
      <c r="BX55" s="110"/>
      <c r="BY55" s="108"/>
      <c r="BZ55" s="110"/>
      <c r="CA55" s="111"/>
      <c r="CB55" s="110"/>
      <c r="CC55" s="108"/>
      <c r="CD55" s="110"/>
      <c r="CE55" s="111"/>
      <c r="CF55" s="110"/>
      <c r="CG55" s="108"/>
      <c r="CH55" s="110"/>
      <c r="CI55" s="19"/>
      <c r="CJ55" s="110"/>
      <c r="CK55" s="108"/>
      <c r="CL55" s="110"/>
      <c r="CM55" s="108"/>
      <c r="CN55" s="110"/>
      <c r="CO55" s="110"/>
      <c r="CP55" s="110"/>
      <c r="CQ55" s="19"/>
      <c r="CR55" s="110"/>
      <c r="CS55" s="108"/>
      <c r="CT55" s="110"/>
      <c r="CU55" s="111"/>
      <c r="CV55" s="110"/>
      <c r="CW55" s="108"/>
      <c r="CX55" s="110"/>
      <c r="CY55" s="111"/>
      <c r="CZ55" s="110"/>
      <c r="DA55" s="108"/>
      <c r="DB55" s="110"/>
      <c r="DC55" s="19"/>
      <c r="DD55" s="110"/>
      <c r="DE55" s="108"/>
      <c r="DF55" s="110"/>
      <c r="DG55" s="108"/>
      <c r="DH55" s="110"/>
      <c r="DI55" s="110"/>
      <c r="DJ55" s="110"/>
      <c r="DK55" s="19"/>
      <c r="DL55" s="110"/>
      <c r="DM55" s="108"/>
      <c r="DN55" s="110"/>
      <c r="DO55" s="111"/>
      <c r="DP55" s="110"/>
      <c r="DQ55" s="110"/>
      <c r="DR55" s="110"/>
      <c r="DS55" s="111"/>
      <c r="DT55" s="110"/>
      <c r="DU55" s="108"/>
      <c r="DV55" s="110"/>
      <c r="DW55" s="19"/>
      <c r="DX55" s="110"/>
      <c r="DY55" s="108"/>
      <c r="DZ55" s="110"/>
      <c r="EA55" s="108"/>
      <c r="EB55" s="110"/>
      <c r="EC55" s="110"/>
      <c r="ED55" s="110"/>
      <c r="EE55" s="19"/>
      <c r="EF55" s="110"/>
      <c r="EG55" s="108"/>
      <c r="EH55" s="110"/>
      <c r="EI55" s="111"/>
      <c r="EJ55" s="110"/>
    </row>
    <row r="56" customFormat="false" ht="13.2" hidden="false" customHeight="false" outlineLevel="0" collapsed="false">
      <c r="A56" s="110"/>
      <c r="B56" s="110" t="str">
        <f aca="false">B27</f>
        <v>ATL</v>
      </c>
      <c r="C56" s="111"/>
      <c r="D56" s="110" t="str">
        <f aca="false">D27</f>
        <v>ATL</v>
      </c>
      <c r="E56" s="108"/>
      <c r="F56" s="110" t="str">
        <f aca="false">F27</f>
        <v>ATL</v>
      </c>
      <c r="G56" s="19"/>
      <c r="H56" s="110" t="str">
        <f aca="false">H27</f>
        <v>ATL</v>
      </c>
      <c r="I56" s="108"/>
      <c r="J56" s="110" t="str">
        <f aca="false">J27</f>
        <v>ATL</v>
      </c>
      <c r="K56" s="108"/>
      <c r="L56" s="110" t="str">
        <f aca="false">L27</f>
        <v>ATL</v>
      </c>
      <c r="M56" s="110"/>
      <c r="N56" s="110" t="str">
        <f aca="false">N27</f>
        <v>ATL</v>
      </c>
      <c r="O56" s="19"/>
      <c r="P56" s="110" t="str">
        <f aca="false">P27</f>
        <v>ATL</v>
      </c>
      <c r="Q56" s="108"/>
      <c r="R56" s="110" t="str">
        <f aca="false">R27</f>
        <v>ATL</v>
      </c>
      <c r="S56" s="111"/>
      <c r="T56" s="110" t="str">
        <f aca="false">T27</f>
        <v>ATL</v>
      </c>
      <c r="U56" s="111"/>
      <c r="V56" s="110" t="str">
        <f aca="false">V27</f>
        <v>ATL</v>
      </c>
      <c r="W56" s="111"/>
      <c r="X56" s="110" t="str">
        <f aca="false">X27</f>
        <v>ATL</v>
      </c>
      <c r="Y56" s="108"/>
      <c r="Z56" s="110" t="str">
        <f aca="false">Z27</f>
        <v>ATL</v>
      </c>
      <c r="AA56" s="19"/>
      <c r="AB56" s="110" t="str">
        <f aca="false">AB27</f>
        <v>ATL</v>
      </c>
      <c r="AC56" s="108"/>
      <c r="AD56" s="110" t="str">
        <f aca="false">AD27</f>
        <v>ATL</v>
      </c>
      <c r="AE56" s="108"/>
      <c r="AF56" s="110" t="str">
        <f aca="false">AF27</f>
        <v>ATL</v>
      </c>
      <c r="AG56" s="110"/>
      <c r="AH56" s="110" t="str">
        <f aca="false">AH27</f>
        <v>ATL</v>
      </c>
      <c r="AI56" s="19"/>
      <c r="AJ56" s="110" t="str">
        <f aca="false">AJ27</f>
        <v>ATL</v>
      </c>
      <c r="AK56" s="108"/>
      <c r="AL56" s="110" t="str">
        <f aca="false">AL27</f>
        <v>ATL</v>
      </c>
      <c r="AM56" s="111"/>
      <c r="AN56" s="110" t="str">
        <f aca="false">AN27</f>
        <v>ATL</v>
      </c>
      <c r="AO56" s="108"/>
      <c r="AP56" s="110" t="str">
        <f aca="false">AP27</f>
        <v>ATL</v>
      </c>
      <c r="AQ56" s="111"/>
      <c r="AR56" s="110" t="str">
        <f aca="false">AR27</f>
        <v>ATL</v>
      </c>
      <c r="AS56" s="108"/>
      <c r="AT56" s="110" t="str">
        <f aca="false">AT27</f>
        <v>ATL</v>
      </c>
      <c r="AU56" s="19"/>
      <c r="AV56" s="110" t="str">
        <f aca="false">AV27</f>
        <v>ATL</v>
      </c>
      <c r="AW56" s="108"/>
      <c r="AX56" s="110" t="str">
        <f aca="false">AX27</f>
        <v>ATL</v>
      </c>
      <c r="AY56" s="108"/>
      <c r="AZ56" s="110" t="str">
        <f aca="false">AZ27</f>
        <v>ATL</v>
      </c>
      <c r="BA56" s="110"/>
      <c r="BB56" s="110" t="str">
        <f aca="false">BB27</f>
        <v>ATL</v>
      </c>
      <c r="BC56" s="19"/>
      <c r="BD56" s="110" t="str">
        <f aca="false">BD27</f>
        <v>ATL</v>
      </c>
      <c r="BE56" s="108"/>
      <c r="BF56" s="110" t="str">
        <f aca="false">BF27</f>
        <v>ATL</v>
      </c>
      <c r="BG56" s="111"/>
      <c r="BH56" s="110" t="str">
        <f aca="false">BH27</f>
        <v>ATL</v>
      </c>
      <c r="BI56" s="19"/>
      <c r="BJ56" s="110" t="str">
        <f aca="false">BJ27</f>
        <v>ATL</v>
      </c>
      <c r="BK56" s="111"/>
      <c r="BL56" s="110" t="str">
        <f aca="false">BL27</f>
        <v>ATL</v>
      </c>
      <c r="BM56" s="108"/>
      <c r="BN56" s="110" t="str">
        <f aca="false">BN27</f>
        <v>ATL</v>
      </c>
      <c r="BO56" s="19"/>
      <c r="BP56" s="110" t="str">
        <f aca="false">BP27</f>
        <v>ATL</v>
      </c>
      <c r="BQ56" s="108"/>
      <c r="BR56" s="110" t="str">
        <f aca="false">BR27</f>
        <v>ATL</v>
      </c>
      <c r="BS56" s="108"/>
      <c r="BT56" s="110" t="str">
        <f aca="false">BT27</f>
        <v>ATL</v>
      </c>
      <c r="BU56" s="110"/>
      <c r="BV56" s="110" t="str">
        <f aca="false">BV27</f>
        <v>ATL</v>
      </c>
      <c r="BW56" s="19"/>
      <c r="BX56" s="110" t="str">
        <f aca="false">BX27</f>
        <v>ATL</v>
      </c>
      <c r="BY56" s="108"/>
      <c r="BZ56" s="110" t="str">
        <f aca="false">BZ27</f>
        <v>ATL</v>
      </c>
      <c r="CA56" s="111"/>
      <c r="CB56" s="110" t="str">
        <f aca="false">CB27</f>
        <v>NYG</v>
      </c>
      <c r="CC56" s="108"/>
      <c r="CD56" s="110" t="str">
        <f aca="false">CD27</f>
        <v>ATL</v>
      </c>
      <c r="CE56" s="111"/>
      <c r="CF56" s="110" t="str">
        <f aca="false">CF27</f>
        <v>ATL</v>
      </c>
      <c r="CG56" s="108"/>
      <c r="CH56" s="110" t="str">
        <f aca="false">CH27</f>
        <v>HOU</v>
      </c>
      <c r="CI56" s="19"/>
      <c r="CJ56" s="110" t="n">
        <f aca="false">CJ27</f>
        <v>0</v>
      </c>
      <c r="CK56" s="108"/>
      <c r="CL56" s="110" t="n">
        <f aca="false">CL27</f>
        <v>0</v>
      </c>
      <c r="CM56" s="108"/>
      <c r="CN56" s="110" t="n">
        <f aca="false">CN27</f>
        <v>0</v>
      </c>
      <c r="CO56" s="110"/>
      <c r="CP56" s="110" t="n">
        <f aca="false">CP27</f>
        <v>0</v>
      </c>
      <c r="CQ56" s="19"/>
      <c r="CR56" s="110" t="n">
        <f aca="false">CR27</f>
        <v>0</v>
      </c>
      <c r="CS56" s="108"/>
      <c r="CT56" s="110" t="n">
        <f aca="false">CT27</f>
        <v>0</v>
      </c>
      <c r="CU56" s="111"/>
      <c r="CV56" s="110" t="n">
        <f aca="false">CV27</f>
        <v>0</v>
      </c>
      <c r="CW56" s="108"/>
      <c r="CX56" s="110" t="n">
        <f aca="false">CX27</f>
        <v>0</v>
      </c>
      <c r="CY56" s="111"/>
      <c r="CZ56" s="110" t="n">
        <f aca="false">CZ27</f>
        <v>0</v>
      </c>
      <c r="DA56" s="108"/>
      <c r="DB56" s="110" t="n">
        <f aca="false">DB27</f>
        <v>0</v>
      </c>
      <c r="DC56" s="19"/>
      <c r="DD56" s="110" t="n">
        <f aca="false">DD27</f>
        <v>0</v>
      </c>
      <c r="DE56" s="108"/>
      <c r="DF56" s="110" t="n">
        <f aca="false">DF27</f>
        <v>0</v>
      </c>
      <c r="DG56" s="108"/>
      <c r="DH56" s="110" t="n">
        <f aca="false">DH27</f>
        <v>0</v>
      </c>
      <c r="DI56" s="110"/>
      <c r="DJ56" s="110" t="n">
        <f aca="false">DJ27</f>
        <v>0</v>
      </c>
      <c r="DK56" s="19"/>
      <c r="DL56" s="110" t="n">
        <f aca="false">DL27</f>
        <v>0</v>
      </c>
      <c r="DM56" s="108"/>
      <c r="DN56" s="110" t="n">
        <f aca="false">DN27</f>
        <v>0</v>
      </c>
      <c r="DO56" s="111"/>
      <c r="DP56" s="110" t="n">
        <f aca="false">DP27</f>
        <v>0</v>
      </c>
      <c r="DQ56" s="110"/>
      <c r="DR56" s="110" t="n">
        <f aca="false">DR27</f>
        <v>0</v>
      </c>
      <c r="DS56" s="111"/>
      <c r="DT56" s="110" t="n">
        <f aca="false">DT27</f>
        <v>0</v>
      </c>
      <c r="DU56" s="108"/>
      <c r="DV56" s="110" t="n">
        <f aca="false">DV27</f>
        <v>0</v>
      </c>
      <c r="DW56" s="19"/>
      <c r="DX56" s="110" t="n">
        <f aca="false">DX27</f>
        <v>0</v>
      </c>
      <c r="DY56" s="108"/>
      <c r="DZ56" s="110" t="n">
        <f aca="false">DZ27</f>
        <v>0</v>
      </c>
      <c r="EA56" s="108"/>
      <c r="EB56" s="110" t="n">
        <f aca="false">EB27</f>
        <v>0</v>
      </c>
      <c r="EC56" s="110"/>
      <c r="ED56" s="110" t="n">
        <f aca="false">ED27</f>
        <v>0</v>
      </c>
      <c r="EE56" s="19"/>
      <c r="EF56" s="110" t="n">
        <f aca="false">EF27</f>
        <v>0</v>
      </c>
      <c r="EG56" s="108"/>
      <c r="EH56" s="110" t="n">
        <f aca="false">EH27</f>
        <v>0</v>
      </c>
      <c r="EI56" s="111"/>
      <c r="EJ56" s="110" t="n">
        <f aca="false">EJ27</f>
        <v>0</v>
      </c>
    </row>
    <row r="57" customFormat="false" ht="13.2" hidden="false" customHeight="false" outlineLevel="0" collapsed="false">
      <c r="A57" s="110"/>
      <c r="B57" s="110" t="str">
        <f aca="false">B28</f>
        <v>BUF</v>
      </c>
      <c r="C57" s="111"/>
      <c r="D57" s="110" t="str">
        <f aca="false">D28</f>
        <v>BUF</v>
      </c>
      <c r="E57" s="108"/>
      <c r="F57" s="110" t="str">
        <f aca="false">F28</f>
        <v>BUF</v>
      </c>
      <c r="G57" s="19"/>
      <c r="H57" s="110" t="str">
        <f aca="false">H28</f>
        <v>BUF</v>
      </c>
      <c r="I57" s="108"/>
      <c r="J57" s="110" t="str">
        <f aca="false">J28</f>
        <v>BUF</v>
      </c>
      <c r="K57" s="108"/>
      <c r="L57" s="110" t="str">
        <f aca="false">L28</f>
        <v>BUF</v>
      </c>
      <c r="M57" s="110"/>
      <c r="N57" s="110" t="str">
        <f aca="false">N28</f>
        <v>BUF</v>
      </c>
      <c r="O57" s="19"/>
      <c r="P57" s="110" t="str">
        <f aca="false">P28</f>
        <v>BUF</v>
      </c>
      <c r="Q57" s="108"/>
      <c r="R57" s="110" t="str">
        <f aca="false">R28</f>
        <v>BUF</v>
      </c>
      <c r="S57" s="111"/>
      <c r="T57" s="110" t="str">
        <f aca="false">T28</f>
        <v>BUF</v>
      </c>
      <c r="U57" s="111"/>
      <c r="V57" s="110" t="str">
        <f aca="false">V28</f>
        <v>BUF</v>
      </c>
      <c r="W57" s="111"/>
      <c r="X57" s="110" t="str">
        <f aca="false">X28</f>
        <v>BUF</v>
      </c>
      <c r="Y57" s="108"/>
      <c r="Z57" s="110" t="str">
        <f aca="false">Z28</f>
        <v>BUF</v>
      </c>
      <c r="AA57" s="19"/>
      <c r="AB57" s="110" t="str">
        <f aca="false">AB28</f>
        <v>BUF</v>
      </c>
      <c r="AC57" s="108"/>
      <c r="AD57" s="110" t="str">
        <f aca="false">AD28</f>
        <v>BUF</v>
      </c>
      <c r="AE57" s="108"/>
      <c r="AF57" s="110" t="str">
        <f aca="false">AF28</f>
        <v>BUF</v>
      </c>
      <c r="AG57" s="110"/>
      <c r="AH57" s="110" t="str">
        <f aca="false">AH28</f>
        <v>BUF</v>
      </c>
      <c r="AI57" s="19"/>
      <c r="AJ57" s="110" t="str">
        <f aca="false">AJ28</f>
        <v>BUF</v>
      </c>
      <c r="AK57" s="108"/>
      <c r="AL57" s="110" t="str">
        <f aca="false">AL28</f>
        <v>BUF</v>
      </c>
      <c r="AM57" s="111"/>
      <c r="AN57" s="110" t="str">
        <f aca="false">AN28</f>
        <v>BUF</v>
      </c>
      <c r="AO57" s="108"/>
      <c r="AP57" s="110" t="str">
        <f aca="false">AP28</f>
        <v>BUF</v>
      </c>
      <c r="AQ57" s="111"/>
      <c r="AR57" s="110" t="str">
        <f aca="false">AR28</f>
        <v>BUF</v>
      </c>
      <c r="AS57" s="108"/>
      <c r="AT57" s="110" t="str">
        <f aca="false">AT28</f>
        <v>BUF</v>
      </c>
      <c r="AU57" s="19"/>
      <c r="AV57" s="110" t="str">
        <f aca="false">AV28</f>
        <v>BUF</v>
      </c>
      <c r="AW57" s="108"/>
      <c r="AX57" s="110" t="str">
        <f aca="false">AX28</f>
        <v>BUF</v>
      </c>
      <c r="AY57" s="108"/>
      <c r="AZ57" s="110" t="str">
        <f aca="false">AZ28</f>
        <v>BUF</v>
      </c>
      <c r="BA57" s="110"/>
      <c r="BB57" s="110" t="str">
        <f aca="false">BB28</f>
        <v>BUF</v>
      </c>
      <c r="BC57" s="19"/>
      <c r="BD57" s="110" t="str">
        <f aca="false">BD28</f>
        <v>BUF</v>
      </c>
      <c r="BE57" s="108"/>
      <c r="BF57" s="110" t="str">
        <f aca="false">BF28</f>
        <v>BUF</v>
      </c>
      <c r="BG57" s="111"/>
      <c r="BH57" s="110" t="str">
        <f aca="false">BH28</f>
        <v>BUF</v>
      </c>
      <c r="BI57" s="19"/>
      <c r="BJ57" s="110" t="str">
        <f aca="false">BJ28</f>
        <v>BUF</v>
      </c>
      <c r="BK57" s="111"/>
      <c r="BL57" s="110" t="str">
        <f aca="false">BL28</f>
        <v>BUF</v>
      </c>
      <c r="BM57" s="108"/>
      <c r="BN57" s="110" t="str">
        <f aca="false">BN28</f>
        <v>BUF</v>
      </c>
      <c r="BO57" s="19"/>
      <c r="BP57" s="110" t="str">
        <f aca="false">BP28</f>
        <v>BUF</v>
      </c>
      <c r="BQ57" s="108"/>
      <c r="BR57" s="110" t="str">
        <f aca="false">BR28</f>
        <v>BUF</v>
      </c>
      <c r="BS57" s="108"/>
      <c r="BT57" s="110" t="str">
        <f aca="false">BT28</f>
        <v>BUF</v>
      </c>
      <c r="BU57" s="110"/>
      <c r="BV57" s="110" t="str">
        <f aca="false">BV28</f>
        <v>BUF</v>
      </c>
      <c r="BW57" s="19"/>
      <c r="BX57" s="110" t="str">
        <f aca="false">BX28</f>
        <v>BUF</v>
      </c>
      <c r="BY57" s="108"/>
      <c r="BZ57" s="110" t="str">
        <f aca="false">BZ28</f>
        <v>BUF</v>
      </c>
      <c r="CA57" s="111"/>
      <c r="CB57" s="110" t="str">
        <f aca="false">CB28</f>
        <v>BUF</v>
      </c>
      <c r="CC57" s="108"/>
      <c r="CD57" s="110" t="str">
        <f aca="false">CD28</f>
        <v>BUF</v>
      </c>
      <c r="CE57" s="111"/>
      <c r="CF57" s="110" t="str">
        <f aca="false">CF28</f>
        <v>BUF</v>
      </c>
      <c r="CG57" s="108"/>
      <c r="CH57" s="110" t="str">
        <f aca="false">CH28</f>
        <v>NO</v>
      </c>
      <c r="CI57" s="19"/>
      <c r="CJ57" s="110" t="n">
        <f aca="false">CJ28</f>
        <v>0</v>
      </c>
      <c r="CK57" s="108"/>
      <c r="CL57" s="110" t="n">
        <f aca="false">CL28</f>
        <v>0</v>
      </c>
      <c r="CM57" s="108"/>
      <c r="CN57" s="110" t="n">
        <f aca="false">CN28</f>
        <v>0</v>
      </c>
      <c r="CO57" s="110"/>
      <c r="CP57" s="110" t="n">
        <f aca="false">CP28</f>
        <v>0</v>
      </c>
      <c r="CQ57" s="19"/>
      <c r="CR57" s="110" t="n">
        <f aca="false">CR28</f>
        <v>0</v>
      </c>
      <c r="CS57" s="108"/>
      <c r="CT57" s="110" t="n">
        <f aca="false">CT28</f>
        <v>0</v>
      </c>
      <c r="CU57" s="111"/>
      <c r="CV57" s="110" t="n">
        <f aca="false">CV28</f>
        <v>0</v>
      </c>
      <c r="CW57" s="108"/>
      <c r="CX57" s="110" t="n">
        <f aca="false">CX28</f>
        <v>0</v>
      </c>
      <c r="CY57" s="111"/>
      <c r="CZ57" s="110" t="n">
        <f aca="false">CZ28</f>
        <v>0</v>
      </c>
      <c r="DA57" s="108"/>
      <c r="DB57" s="110" t="n">
        <f aca="false">DB28</f>
        <v>0</v>
      </c>
      <c r="DC57" s="19"/>
      <c r="DD57" s="110" t="n">
        <f aca="false">DD28</f>
        <v>0</v>
      </c>
      <c r="DE57" s="108"/>
      <c r="DF57" s="110" t="n">
        <f aca="false">DF28</f>
        <v>0</v>
      </c>
      <c r="DG57" s="108"/>
      <c r="DH57" s="110" t="n">
        <f aca="false">DH28</f>
        <v>0</v>
      </c>
      <c r="DI57" s="110"/>
      <c r="DJ57" s="110" t="n">
        <f aca="false">DJ28</f>
        <v>0</v>
      </c>
      <c r="DK57" s="19"/>
      <c r="DL57" s="110" t="n">
        <f aca="false">DL28</f>
        <v>0</v>
      </c>
      <c r="DM57" s="108"/>
      <c r="DN57" s="110" t="n">
        <f aca="false">DN28</f>
        <v>0</v>
      </c>
      <c r="DO57" s="111"/>
      <c r="DP57" s="110" t="n">
        <f aca="false">DP28</f>
        <v>0</v>
      </c>
      <c r="DQ57" s="110"/>
      <c r="DR57" s="110" t="n">
        <f aca="false">DR28</f>
        <v>0</v>
      </c>
      <c r="DS57" s="111"/>
      <c r="DT57" s="110" t="n">
        <f aca="false">DT28</f>
        <v>0</v>
      </c>
      <c r="DU57" s="108"/>
      <c r="DV57" s="110" t="n">
        <f aca="false">DV28</f>
        <v>0</v>
      </c>
      <c r="DW57" s="19"/>
      <c r="DX57" s="110" t="n">
        <f aca="false">DX28</f>
        <v>0</v>
      </c>
      <c r="DY57" s="108"/>
      <c r="DZ57" s="110" t="n">
        <f aca="false">DZ28</f>
        <v>0</v>
      </c>
      <c r="EA57" s="108"/>
      <c r="EB57" s="110" t="n">
        <f aca="false">EB28</f>
        <v>0</v>
      </c>
      <c r="EC57" s="110"/>
      <c r="ED57" s="110" t="n">
        <f aca="false">ED28</f>
        <v>0</v>
      </c>
      <c r="EE57" s="19"/>
      <c r="EF57" s="110" t="n">
        <f aca="false">EF28</f>
        <v>0</v>
      </c>
      <c r="EG57" s="108"/>
      <c r="EH57" s="110" t="n">
        <f aca="false">EH28</f>
        <v>0</v>
      </c>
      <c r="EI57" s="111"/>
      <c r="EJ57" s="110" t="n">
        <f aca="false">EJ28</f>
        <v>0</v>
      </c>
    </row>
    <row r="58" customFormat="false" ht="13.2" hidden="false" customHeight="false" outlineLevel="0" collapsed="false">
      <c r="A58" s="110"/>
      <c r="B58" s="110" t="str">
        <f aca="false">B29</f>
        <v>DET</v>
      </c>
      <c r="C58" s="111"/>
      <c r="D58" s="110" t="str">
        <f aca="false">D29</f>
        <v>DET</v>
      </c>
      <c r="E58" s="108"/>
      <c r="F58" s="110" t="str">
        <f aca="false">F29</f>
        <v>DET</v>
      </c>
      <c r="G58" s="19"/>
      <c r="H58" s="110" t="str">
        <f aca="false">H29</f>
        <v>DET</v>
      </c>
      <c r="I58" s="108"/>
      <c r="J58" s="110" t="str">
        <f aca="false">J29</f>
        <v>DET</v>
      </c>
      <c r="K58" s="108"/>
      <c r="L58" s="110" t="str">
        <f aca="false">L29</f>
        <v>DET</v>
      </c>
      <c r="M58" s="110"/>
      <c r="N58" s="110" t="str">
        <f aca="false">N29</f>
        <v>DET</v>
      </c>
      <c r="O58" s="19"/>
      <c r="P58" s="110" t="str">
        <f aca="false">P29</f>
        <v>DET</v>
      </c>
      <c r="Q58" s="108"/>
      <c r="R58" s="110" t="str">
        <f aca="false">R29</f>
        <v>DET</v>
      </c>
      <c r="S58" s="111"/>
      <c r="T58" s="110" t="str">
        <f aca="false">T29</f>
        <v>DET</v>
      </c>
      <c r="U58" s="111"/>
      <c r="V58" s="110" t="str">
        <f aca="false">V29</f>
        <v>DET</v>
      </c>
      <c r="W58" s="111"/>
      <c r="X58" s="110" t="str">
        <f aca="false">X29</f>
        <v>DET</v>
      </c>
      <c r="Y58" s="108"/>
      <c r="Z58" s="110" t="str">
        <f aca="false">Z29</f>
        <v>DET</v>
      </c>
      <c r="AA58" s="19"/>
      <c r="AB58" s="110" t="str">
        <f aca="false">AB29</f>
        <v>DET</v>
      </c>
      <c r="AC58" s="108"/>
      <c r="AD58" s="110" t="str">
        <f aca="false">AD29</f>
        <v>DET</v>
      </c>
      <c r="AE58" s="108"/>
      <c r="AF58" s="110" t="str">
        <f aca="false">AF29</f>
        <v>DET</v>
      </c>
      <c r="AG58" s="110"/>
      <c r="AH58" s="110" t="str">
        <f aca="false">AH29</f>
        <v>DET</v>
      </c>
      <c r="AI58" s="19"/>
      <c r="AJ58" s="110" t="str">
        <f aca="false">AJ29</f>
        <v>CHI</v>
      </c>
      <c r="AK58" s="108"/>
      <c r="AL58" s="110" t="str">
        <f aca="false">AL29</f>
        <v>DET</v>
      </c>
      <c r="AM58" s="111"/>
      <c r="AN58" s="110" t="str">
        <f aca="false">AN29</f>
        <v>DET</v>
      </c>
      <c r="AO58" s="108"/>
      <c r="AP58" s="110" t="str">
        <f aca="false">AP29</f>
        <v>DET</v>
      </c>
      <c r="AQ58" s="111"/>
      <c r="AR58" s="110" t="str">
        <f aca="false">AR29</f>
        <v>DET</v>
      </c>
      <c r="AS58" s="108"/>
      <c r="AT58" s="110" t="str">
        <f aca="false">AT29</f>
        <v>DET</v>
      </c>
      <c r="AU58" s="19"/>
      <c r="AV58" s="110" t="str">
        <f aca="false">AV29</f>
        <v>DET</v>
      </c>
      <c r="AW58" s="108"/>
      <c r="AX58" s="110" t="str">
        <f aca="false">AX29</f>
        <v>DET</v>
      </c>
      <c r="AY58" s="108"/>
      <c r="AZ58" s="110" t="str">
        <f aca="false">AZ29</f>
        <v>DET</v>
      </c>
      <c r="BA58" s="110"/>
      <c r="BB58" s="110" t="str">
        <f aca="false">BB29</f>
        <v>DET</v>
      </c>
      <c r="BC58" s="19"/>
      <c r="BD58" s="110" t="str">
        <f aca="false">BD29</f>
        <v>DET</v>
      </c>
      <c r="BE58" s="108"/>
      <c r="BF58" s="110" t="str">
        <f aca="false">BF29</f>
        <v>CHI</v>
      </c>
      <c r="BG58" s="111"/>
      <c r="BH58" s="110" t="str">
        <f aca="false">BH29</f>
        <v>DET</v>
      </c>
      <c r="BI58" s="19"/>
      <c r="BJ58" s="110" t="str">
        <f aca="false">BJ29</f>
        <v>DET</v>
      </c>
      <c r="BK58" s="111"/>
      <c r="BL58" s="110" t="str">
        <f aca="false">BL29</f>
        <v>DET</v>
      </c>
      <c r="BM58" s="108"/>
      <c r="BN58" s="110" t="str">
        <f aca="false">BN29</f>
        <v>DET</v>
      </c>
      <c r="BO58" s="19"/>
      <c r="BP58" s="110" t="str">
        <f aca="false">BP29</f>
        <v>DET</v>
      </c>
      <c r="BQ58" s="108"/>
      <c r="BR58" s="110" t="str">
        <f aca="false">BR29</f>
        <v>DET</v>
      </c>
      <c r="BS58" s="108"/>
      <c r="BT58" s="110" t="str">
        <f aca="false">BT29</f>
        <v>DET</v>
      </c>
      <c r="BU58" s="110"/>
      <c r="BV58" s="110" t="str">
        <f aca="false">BV29</f>
        <v>DET</v>
      </c>
      <c r="BW58" s="19"/>
      <c r="BX58" s="110" t="str">
        <f aca="false">BX29</f>
        <v>DET</v>
      </c>
      <c r="BY58" s="108"/>
      <c r="BZ58" s="110" t="str">
        <f aca="false">BZ29</f>
        <v>DET</v>
      </c>
      <c r="CA58" s="111"/>
      <c r="CB58" s="110" t="str">
        <f aca="false">CB29</f>
        <v>CHI</v>
      </c>
      <c r="CC58" s="108"/>
      <c r="CD58" s="110" t="str">
        <f aca="false">CD29</f>
        <v>DET</v>
      </c>
      <c r="CE58" s="111"/>
      <c r="CF58" s="110" t="str">
        <f aca="false">CF29</f>
        <v>DET</v>
      </c>
      <c r="CG58" s="108"/>
      <c r="CH58" s="110" t="str">
        <f aca="false">CH29</f>
        <v>PHI</v>
      </c>
      <c r="CI58" s="19"/>
      <c r="CJ58" s="110" t="n">
        <f aca="false">CJ29</f>
        <v>0</v>
      </c>
      <c r="CK58" s="108"/>
      <c r="CL58" s="110" t="n">
        <f aca="false">CL29</f>
        <v>0</v>
      </c>
      <c r="CM58" s="108"/>
      <c r="CN58" s="110" t="n">
        <f aca="false">CN29</f>
        <v>0</v>
      </c>
      <c r="CO58" s="110"/>
      <c r="CP58" s="110" t="n">
        <f aca="false">CP29</f>
        <v>0</v>
      </c>
      <c r="CQ58" s="19"/>
      <c r="CR58" s="110" t="n">
        <f aca="false">CR29</f>
        <v>0</v>
      </c>
      <c r="CS58" s="108"/>
      <c r="CT58" s="110" t="n">
        <f aca="false">CT29</f>
        <v>0</v>
      </c>
      <c r="CU58" s="111"/>
      <c r="CV58" s="110" t="n">
        <f aca="false">CV29</f>
        <v>0</v>
      </c>
      <c r="CW58" s="108"/>
      <c r="CX58" s="110" t="n">
        <f aca="false">CX29</f>
        <v>0</v>
      </c>
      <c r="CY58" s="111"/>
      <c r="CZ58" s="110" t="n">
        <f aca="false">CZ29</f>
        <v>0</v>
      </c>
      <c r="DA58" s="108"/>
      <c r="DB58" s="110" t="n">
        <f aca="false">DB29</f>
        <v>0</v>
      </c>
      <c r="DC58" s="19"/>
      <c r="DD58" s="110" t="n">
        <f aca="false">DD29</f>
        <v>0</v>
      </c>
      <c r="DE58" s="108"/>
      <c r="DF58" s="110" t="n">
        <f aca="false">DF29</f>
        <v>0</v>
      </c>
      <c r="DG58" s="108"/>
      <c r="DH58" s="110" t="n">
        <f aca="false">DH29</f>
        <v>0</v>
      </c>
      <c r="DI58" s="110"/>
      <c r="DJ58" s="110" t="n">
        <f aca="false">DJ29</f>
        <v>0</v>
      </c>
      <c r="DK58" s="19"/>
      <c r="DL58" s="110" t="n">
        <f aca="false">DL29</f>
        <v>0</v>
      </c>
      <c r="DM58" s="108"/>
      <c r="DN58" s="110" t="n">
        <f aca="false">DN29</f>
        <v>0</v>
      </c>
      <c r="DO58" s="111"/>
      <c r="DP58" s="110" t="n">
        <f aca="false">DP29</f>
        <v>0</v>
      </c>
      <c r="DQ58" s="110"/>
      <c r="DR58" s="110" t="n">
        <f aca="false">DR29</f>
        <v>0</v>
      </c>
      <c r="DS58" s="111"/>
      <c r="DT58" s="110" t="n">
        <f aca="false">DT29</f>
        <v>0</v>
      </c>
      <c r="DU58" s="108"/>
      <c r="DV58" s="110" t="n">
        <f aca="false">DV29</f>
        <v>0</v>
      </c>
      <c r="DW58" s="19"/>
      <c r="DX58" s="110" t="n">
        <f aca="false">DX29</f>
        <v>0</v>
      </c>
      <c r="DY58" s="108"/>
      <c r="DZ58" s="110" t="n">
        <f aca="false">DZ29</f>
        <v>0</v>
      </c>
      <c r="EA58" s="108"/>
      <c r="EB58" s="110" t="n">
        <f aca="false">EB29</f>
        <v>0</v>
      </c>
      <c r="EC58" s="110"/>
      <c r="ED58" s="110" t="n">
        <f aca="false">ED29</f>
        <v>0</v>
      </c>
      <c r="EE58" s="19"/>
      <c r="EF58" s="110" t="n">
        <f aca="false">EF29</f>
        <v>0</v>
      </c>
      <c r="EG58" s="108"/>
      <c r="EH58" s="110" t="n">
        <f aca="false">EH29</f>
        <v>0</v>
      </c>
      <c r="EI58" s="111"/>
      <c r="EJ58" s="110" t="n">
        <f aca="false">EJ29</f>
        <v>0</v>
      </c>
    </row>
    <row r="59" customFormat="false" ht="13.2" hidden="false" customHeight="false" outlineLevel="0" collapsed="false">
      <c r="A59" s="110"/>
      <c r="B59" s="110" t="str">
        <f aca="false">B30</f>
        <v>CIN</v>
      </c>
      <c r="C59" s="111"/>
      <c r="D59" s="110" t="str">
        <f aca="false">D30</f>
        <v>CIN</v>
      </c>
      <c r="E59" s="108"/>
      <c r="F59" s="110" t="str">
        <f aca="false">F30</f>
        <v>CIN</v>
      </c>
      <c r="G59" s="19"/>
      <c r="H59" s="110" t="str">
        <f aca="false">H30</f>
        <v>CIN</v>
      </c>
      <c r="I59" s="108"/>
      <c r="J59" s="110" t="str">
        <f aca="false">J30</f>
        <v>CIN</v>
      </c>
      <c r="K59" s="108"/>
      <c r="L59" s="110" t="str">
        <f aca="false">L30</f>
        <v>CIN</v>
      </c>
      <c r="M59" s="110"/>
      <c r="N59" s="110" t="str">
        <f aca="false">N30</f>
        <v>CIN</v>
      </c>
      <c r="O59" s="19"/>
      <c r="P59" s="110" t="str">
        <f aca="false">P30</f>
        <v>CIN</v>
      </c>
      <c r="Q59" s="108"/>
      <c r="R59" s="110" t="str">
        <f aca="false">R30</f>
        <v>CIN</v>
      </c>
      <c r="S59" s="111"/>
      <c r="T59" s="110" t="str">
        <f aca="false">T30</f>
        <v>CIN</v>
      </c>
      <c r="U59" s="111"/>
      <c r="V59" s="110" t="str">
        <f aca="false">V30</f>
        <v>CIN</v>
      </c>
      <c r="W59" s="111"/>
      <c r="X59" s="110" t="str">
        <f aca="false">X30</f>
        <v>CIN</v>
      </c>
      <c r="Y59" s="108"/>
      <c r="Z59" s="110" t="str">
        <f aca="false">Z30</f>
        <v>CIN</v>
      </c>
      <c r="AA59" s="19"/>
      <c r="AB59" s="110" t="str">
        <f aca="false">AB30</f>
        <v>CIN</v>
      </c>
      <c r="AC59" s="108"/>
      <c r="AD59" s="110" t="str">
        <f aca="false">AD30</f>
        <v>CIN</v>
      </c>
      <c r="AE59" s="108"/>
      <c r="AF59" s="110" t="str">
        <f aca="false">AF30</f>
        <v>CIN</v>
      </c>
      <c r="AG59" s="110"/>
      <c r="AH59" s="110" t="str">
        <f aca="false">AH30</f>
        <v>CIN</v>
      </c>
      <c r="AI59" s="19"/>
      <c r="AJ59" s="110" t="str">
        <f aca="false">AJ30</f>
        <v>CIN</v>
      </c>
      <c r="AK59" s="108"/>
      <c r="AL59" s="110" t="str">
        <f aca="false">AL30</f>
        <v>CIN</v>
      </c>
      <c r="AM59" s="111"/>
      <c r="AN59" s="110" t="str">
        <f aca="false">AN30</f>
        <v>CIN</v>
      </c>
      <c r="AO59" s="108"/>
      <c r="AP59" s="110" t="str">
        <f aca="false">AP30</f>
        <v>CIN</v>
      </c>
      <c r="AQ59" s="111"/>
      <c r="AR59" s="110" t="str">
        <f aca="false">AR30</f>
        <v>CIN</v>
      </c>
      <c r="AS59" s="108"/>
      <c r="AT59" s="110" t="str">
        <f aca="false">AT30</f>
        <v>CIN</v>
      </c>
      <c r="AU59" s="19"/>
      <c r="AV59" s="110" t="str">
        <f aca="false">AV30</f>
        <v>CIN</v>
      </c>
      <c r="AW59" s="108"/>
      <c r="AX59" s="110" t="str">
        <f aca="false">AX30</f>
        <v>CIN</v>
      </c>
      <c r="AY59" s="108"/>
      <c r="AZ59" s="110" t="str">
        <f aca="false">AZ30</f>
        <v>CIN</v>
      </c>
      <c r="BA59" s="110"/>
      <c r="BB59" s="110" t="str">
        <f aca="false">BB30</f>
        <v>CIN</v>
      </c>
      <c r="BC59" s="19"/>
      <c r="BD59" s="110" t="str">
        <f aca="false">BD30</f>
        <v>CIN</v>
      </c>
      <c r="BE59" s="108"/>
      <c r="BF59" s="110" t="str">
        <f aca="false">BF30</f>
        <v>CIN</v>
      </c>
      <c r="BG59" s="111"/>
      <c r="BH59" s="110" t="str">
        <f aca="false">BH30</f>
        <v>CIN</v>
      </c>
      <c r="BI59" s="19"/>
      <c r="BJ59" s="110" t="str">
        <f aca="false">BJ30</f>
        <v>CIN</v>
      </c>
      <c r="BK59" s="111"/>
      <c r="BL59" s="110" t="str">
        <f aca="false">BL30</f>
        <v>CIN</v>
      </c>
      <c r="BM59" s="108"/>
      <c r="BN59" s="110" t="str">
        <f aca="false">BN30</f>
        <v>CIN</v>
      </c>
      <c r="BO59" s="19"/>
      <c r="BP59" s="110" t="str">
        <f aca="false">BP30</f>
        <v>CIN</v>
      </c>
      <c r="BQ59" s="108"/>
      <c r="BR59" s="110" t="str">
        <f aca="false">BR30</f>
        <v>CIN</v>
      </c>
      <c r="BS59" s="108"/>
      <c r="BT59" s="110" t="str">
        <f aca="false">BT30</f>
        <v>CIN</v>
      </c>
      <c r="BU59" s="110"/>
      <c r="BV59" s="110" t="str">
        <f aca="false">BV30</f>
        <v>CLE</v>
      </c>
      <c r="BW59" s="19"/>
      <c r="BX59" s="110" t="str">
        <f aca="false">BX30</f>
        <v>CLE</v>
      </c>
      <c r="BY59" s="108"/>
      <c r="BZ59" s="110" t="str">
        <f aca="false">BZ30</f>
        <v>CLE</v>
      </c>
      <c r="CA59" s="111"/>
      <c r="CB59" s="110" t="str">
        <f aca="false">CB30</f>
        <v>CLE</v>
      </c>
      <c r="CC59" s="108"/>
      <c r="CD59" s="110" t="str">
        <f aca="false">CD30</f>
        <v>CIN</v>
      </c>
      <c r="CE59" s="111"/>
      <c r="CF59" s="110" t="str">
        <f aca="false">CF30</f>
        <v>CIN</v>
      </c>
      <c r="CG59" s="108"/>
      <c r="CH59" s="110" t="str">
        <f aca="false">CH30</f>
        <v>BAL</v>
      </c>
      <c r="CI59" s="19"/>
      <c r="CJ59" s="110" t="n">
        <f aca="false">CJ30</f>
        <v>0</v>
      </c>
      <c r="CK59" s="108"/>
      <c r="CL59" s="110" t="n">
        <f aca="false">CL30</f>
        <v>0</v>
      </c>
      <c r="CM59" s="108"/>
      <c r="CN59" s="110" t="n">
        <f aca="false">CN30</f>
        <v>0</v>
      </c>
      <c r="CO59" s="110"/>
      <c r="CP59" s="110" t="n">
        <f aca="false">CP30</f>
        <v>0</v>
      </c>
      <c r="CQ59" s="19"/>
      <c r="CR59" s="110" t="n">
        <f aca="false">CR30</f>
        <v>0</v>
      </c>
      <c r="CS59" s="108"/>
      <c r="CT59" s="110" t="n">
        <f aca="false">CT30</f>
        <v>0</v>
      </c>
      <c r="CU59" s="111"/>
      <c r="CV59" s="110" t="n">
        <f aca="false">CV30</f>
        <v>0</v>
      </c>
      <c r="CW59" s="108"/>
      <c r="CX59" s="110" t="n">
        <f aca="false">CX30</f>
        <v>0</v>
      </c>
      <c r="CY59" s="111"/>
      <c r="CZ59" s="110" t="n">
        <f aca="false">CZ30</f>
        <v>0</v>
      </c>
      <c r="DA59" s="108"/>
      <c r="DB59" s="110" t="n">
        <f aca="false">DB30</f>
        <v>0</v>
      </c>
      <c r="DC59" s="19"/>
      <c r="DD59" s="110" t="n">
        <f aca="false">DD30</f>
        <v>0</v>
      </c>
      <c r="DE59" s="108"/>
      <c r="DF59" s="110" t="n">
        <f aca="false">DF30</f>
        <v>0</v>
      </c>
      <c r="DG59" s="108"/>
      <c r="DH59" s="110" t="n">
        <f aca="false">DH30</f>
        <v>0</v>
      </c>
      <c r="DI59" s="110"/>
      <c r="DJ59" s="110" t="n">
        <f aca="false">DJ30</f>
        <v>0</v>
      </c>
      <c r="DK59" s="19"/>
      <c r="DL59" s="110" t="n">
        <f aca="false">DL30</f>
        <v>0</v>
      </c>
      <c r="DM59" s="108"/>
      <c r="DN59" s="110" t="n">
        <f aca="false">DN30</f>
        <v>0</v>
      </c>
      <c r="DO59" s="111"/>
      <c r="DP59" s="110" t="n">
        <f aca="false">DP30</f>
        <v>0</v>
      </c>
      <c r="DQ59" s="110"/>
      <c r="DR59" s="110" t="n">
        <f aca="false">DR30</f>
        <v>0</v>
      </c>
      <c r="DS59" s="111"/>
      <c r="DT59" s="110" t="n">
        <f aca="false">DT30</f>
        <v>0</v>
      </c>
      <c r="DU59" s="108"/>
      <c r="DV59" s="110" t="n">
        <f aca="false">DV30</f>
        <v>0</v>
      </c>
      <c r="DW59" s="19"/>
      <c r="DX59" s="110" t="n">
        <f aca="false">DX30</f>
        <v>0</v>
      </c>
      <c r="DY59" s="108"/>
      <c r="DZ59" s="110" t="n">
        <f aca="false">DZ30</f>
        <v>0</v>
      </c>
      <c r="EA59" s="108"/>
      <c r="EB59" s="110" t="n">
        <f aca="false">EB30</f>
        <v>0</v>
      </c>
      <c r="EC59" s="110"/>
      <c r="ED59" s="110" t="n">
        <f aca="false">ED30</f>
        <v>0</v>
      </c>
      <c r="EE59" s="19"/>
      <c r="EF59" s="110" t="n">
        <f aca="false">EF30</f>
        <v>0</v>
      </c>
      <c r="EG59" s="108"/>
      <c r="EH59" s="110" t="n">
        <f aca="false">EH30</f>
        <v>0</v>
      </c>
      <c r="EI59" s="111"/>
      <c r="EJ59" s="110" t="n">
        <f aca="false">EJ30</f>
        <v>0</v>
      </c>
    </row>
    <row r="60" customFormat="false" ht="13.2" hidden="false" customHeight="false" outlineLevel="0" collapsed="false">
      <c r="A60" s="110"/>
      <c r="B60" s="110" t="str">
        <f aca="false">B31</f>
        <v>IND</v>
      </c>
      <c r="C60" s="111"/>
      <c r="D60" s="110" t="str">
        <f aca="false">D31</f>
        <v>IND</v>
      </c>
      <c r="E60" s="108"/>
      <c r="F60" s="110" t="str">
        <f aca="false">F31</f>
        <v>IND</v>
      </c>
      <c r="G60" s="19"/>
      <c r="H60" s="110" t="str">
        <f aca="false">H31</f>
        <v>IND</v>
      </c>
      <c r="I60" s="108"/>
      <c r="J60" s="110" t="str">
        <f aca="false">J31</f>
        <v>TEN</v>
      </c>
      <c r="K60" s="108"/>
      <c r="L60" s="110" t="str">
        <f aca="false">L31</f>
        <v>IND</v>
      </c>
      <c r="M60" s="110"/>
      <c r="N60" s="110" t="str">
        <f aca="false">N31</f>
        <v>IND</v>
      </c>
      <c r="O60" s="19"/>
      <c r="P60" s="110" t="str">
        <f aca="false">P31</f>
        <v>IND</v>
      </c>
      <c r="Q60" s="108"/>
      <c r="R60" s="110" t="str">
        <f aca="false">R31</f>
        <v>IND</v>
      </c>
      <c r="S60" s="111"/>
      <c r="T60" s="110" t="str">
        <f aca="false">T31</f>
        <v>IND</v>
      </c>
      <c r="U60" s="111"/>
      <c r="V60" s="110" t="str">
        <f aca="false">V31</f>
        <v>IND</v>
      </c>
      <c r="W60" s="111"/>
      <c r="X60" s="110" t="str">
        <f aca="false">X31</f>
        <v>IND</v>
      </c>
      <c r="Y60" s="108"/>
      <c r="Z60" s="110" t="str">
        <f aca="false">Z31</f>
        <v>IND</v>
      </c>
      <c r="AA60" s="19"/>
      <c r="AB60" s="110" t="str">
        <f aca="false">AB31</f>
        <v>IND</v>
      </c>
      <c r="AC60" s="108"/>
      <c r="AD60" s="110" t="str">
        <f aca="false">AD31</f>
        <v>IND</v>
      </c>
      <c r="AE60" s="108"/>
      <c r="AF60" s="110" t="str">
        <f aca="false">AF31</f>
        <v>TEN</v>
      </c>
      <c r="AG60" s="110"/>
      <c r="AH60" s="110" t="str">
        <f aca="false">AH31</f>
        <v>IND</v>
      </c>
      <c r="AI60" s="19"/>
      <c r="AJ60" s="110" t="str">
        <f aca="false">AJ31</f>
        <v>IND</v>
      </c>
      <c r="AK60" s="108"/>
      <c r="AL60" s="110" t="str">
        <f aca="false">AL31</f>
        <v>IND</v>
      </c>
      <c r="AM60" s="111"/>
      <c r="AN60" s="110" t="str">
        <f aca="false">AN31</f>
        <v>TEN</v>
      </c>
      <c r="AO60" s="108"/>
      <c r="AP60" s="110" t="str">
        <f aca="false">AP31</f>
        <v>IND</v>
      </c>
      <c r="AQ60" s="111"/>
      <c r="AR60" s="110" t="str">
        <f aca="false">AR31</f>
        <v>IND</v>
      </c>
      <c r="AS60" s="108"/>
      <c r="AT60" s="110" t="str">
        <f aca="false">AT31</f>
        <v>IND</v>
      </c>
      <c r="AU60" s="19"/>
      <c r="AV60" s="110" t="str">
        <f aca="false">AV31</f>
        <v>IND</v>
      </c>
      <c r="AW60" s="108"/>
      <c r="AX60" s="110" t="str">
        <f aca="false">AX31</f>
        <v>IND</v>
      </c>
      <c r="AY60" s="108"/>
      <c r="AZ60" s="110" t="str">
        <f aca="false">AZ31</f>
        <v>TEN</v>
      </c>
      <c r="BA60" s="110"/>
      <c r="BB60" s="110" t="str">
        <f aca="false">BB31</f>
        <v>IND</v>
      </c>
      <c r="BC60" s="19"/>
      <c r="BD60" s="110" t="str">
        <f aca="false">BD31</f>
        <v>IND</v>
      </c>
      <c r="BE60" s="108"/>
      <c r="BF60" s="110" t="str">
        <f aca="false">BF31</f>
        <v>IND</v>
      </c>
      <c r="BG60" s="111"/>
      <c r="BH60" s="110" t="str">
        <f aca="false">BH31</f>
        <v>IND</v>
      </c>
      <c r="BI60" s="19"/>
      <c r="BJ60" s="110" t="str">
        <f aca="false">BJ31</f>
        <v>TEN</v>
      </c>
      <c r="BK60" s="111"/>
      <c r="BL60" s="110" t="str">
        <f aca="false">BL31</f>
        <v>IND</v>
      </c>
      <c r="BM60" s="108"/>
      <c r="BN60" s="110" t="str">
        <f aca="false">BN31</f>
        <v>IND</v>
      </c>
      <c r="BO60" s="19"/>
      <c r="BP60" s="110" t="str">
        <f aca="false">BP31</f>
        <v>IND</v>
      </c>
      <c r="BQ60" s="108"/>
      <c r="BR60" s="110" t="str">
        <f aca="false">BR31</f>
        <v>IND</v>
      </c>
      <c r="BS60" s="108"/>
      <c r="BT60" s="110" t="str">
        <f aca="false">BT31</f>
        <v>TEN</v>
      </c>
      <c r="BU60" s="110"/>
      <c r="BV60" s="110" t="str">
        <f aca="false">BV31</f>
        <v>IND</v>
      </c>
      <c r="BW60" s="19"/>
      <c r="BX60" s="110" t="str">
        <f aca="false">BX31</f>
        <v>IND</v>
      </c>
      <c r="BY60" s="108"/>
      <c r="BZ60" s="110" t="str">
        <f aca="false">BZ31</f>
        <v>IND</v>
      </c>
      <c r="CA60" s="111"/>
      <c r="CB60" s="110" t="str">
        <f aca="false">CB31</f>
        <v>IND</v>
      </c>
      <c r="CC60" s="108"/>
      <c r="CD60" s="110" t="str">
        <f aca="false">CD31</f>
        <v>IND</v>
      </c>
      <c r="CE60" s="111"/>
      <c r="CF60" s="110" t="str">
        <f aca="false">CF31</f>
        <v>IND</v>
      </c>
      <c r="CG60" s="108"/>
      <c r="CH60" s="110" t="str">
        <f aca="false">CH31</f>
        <v>DEN</v>
      </c>
      <c r="CI60" s="19"/>
      <c r="CJ60" s="110" t="n">
        <f aca="false">CJ31</f>
        <v>0</v>
      </c>
      <c r="CK60" s="108"/>
      <c r="CL60" s="110" t="n">
        <f aca="false">CL31</f>
        <v>0</v>
      </c>
      <c r="CM60" s="108"/>
      <c r="CN60" s="110" t="n">
        <f aca="false">CN31</f>
        <v>0</v>
      </c>
      <c r="CO60" s="110"/>
      <c r="CP60" s="110" t="n">
        <f aca="false">CP31</f>
        <v>0</v>
      </c>
      <c r="CQ60" s="19"/>
      <c r="CR60" s="110" t="n">
        <f aca="false">CR31</f>
        <v>0</v>
      </c>
      <c r="CS60" s="108"/>
      <c r="CT60" s="110" t="n">
        <f aca="false">CT31</f>
        <v>0</v>
      </c>
      <c r="CU60" s="111"/>
      <c r="CV60" s="110" t="n">
        <f aca="false">CV31</f>
        <v>0</v>
      </c>
      <c r="CW60" s="108"/>
      <c r="CX60" s="110" t="n">
        <f aca="false">CX31</f>
        <v>0</v>
      </c>
      <c r="CY60" s="111"/>
      <c r="CZ60" s="110" t="n">
        <f aca="false">CZ31</f>
        <v>0</v>
      </c>
      <c r="DA60" s="108"/>
      <c r="DB60" s="110" t="n">
        <f aca="false">DB31</f>
        <v>0</v>
      </c>
      <c r="DC60" s="19"/>
      <c r="DD60" s="110" t="n">
        <f aca="false">DD31</f>
        <v>0</v>
      </c>
      <c r="DE60" s="108"/>
      <c r="DF60" s="110" t="n">
        <f aca="false">DF31</f>
        <v>0</v>
      </c>
      <c r="DG60" s="108"/>
      <c r="DH60" s="110" t="n">
        <f aca="false">DH31</f>
        <v>0</v>
      </c>
      <c r="DI60" s="110"/>
      <c r="DJ60" s="110" t="n">
        <f aca="false">DJ31</f>
        <v>0</v>
      </c>
      <c r="DK60" s="19"/>
      <c r="DL60" s="110" t="n">
        <f aca="false">DL31</f>
        <v>0</v>
      </c>
      <c r="DM60" s="108"/>
      <c r="DN60" s="110" t="n">
        <f aca="false">DN31</f>
        <v>0</v>
      </c>
      <c r="DO60" s="111"/>
      <c r="DP60" s="110" t="n">
        <f aca="false">DP31</f>
        <v>0</v>
      </c>
      <c r="DQ60" s="110"/>
      <c r="DR60" s="110" t="n">
        <f aca="false">DR31</f>
        <v>0</v>
      </c>
      <c r="DS60" s="111"/>
      <c r="DT60" s="110" t="n">
        <f aca="false">DT31</f>
        <v>0</v>
      </c>
      <c r="DU60" s="108"/>
      <c r="DV60" s="110" t="n">
        <f aca="false">DV31</f>
        <v>0</v>
      </c>
      <c r="DW60" s="19"/>
      <c r="DX60" s="110" t="n">
        <f aca="false">DX31</f>
        <v>0</v>
      </c>
      <c r="DY60" s="108"/>
      <c r="DZ60" s="110" t="n">
        <f aca="false">DZ31</f>
        <v>0</v>
      </c>
      <c r="EA60" s="108"/>
      <c r="EB60" s="110" t="n">
        <f aca="false">EB31</f>
        <v>0</v>
      </c>
      <c r="EC60" s="110"/>
      <c r="ED60" s="110" t="n">
        <f aca="false">ED31</f>
        <v>0</v>
      </c>
      <c r="EE60" s="19"/>
      <c r="EF60" s="110" t="n">
        <f aca="false">EF31</f>
        <v>0</v>
      </c>
      <c r="EG60" s="108"/>
      <c r="EH60" s="110" t="n">
        <f aca="false">EH31</f>
        <v>0</v>
      </c>
      <c r="EI60" s="111"/>
      <c r="EJ60" s="110" t="n">
        <f aca="false">EJ31</f>
        <v>0</v>
      </c>
    </row>
    <row r="61" customFormat="false" ht="13.2" hidden="false" customHeight="false" outlineLevel="0" collapsed="false">
      <c r="A61" s="110"/>
      <c r="B61" s="110" t="str">
        <f aca="false">B32</f>
        <v>NYJ</v>
      </c>
      <c r="C61" s="111"/>
      <c r="D61" s="110" t="str">
        <f aca="false">D32</f>
        <v>LAR</v>
      </c>
      <c r="E61" s="108"/>
      <c r="F61" s="110" t="str">
        <f aca="false">F32</f>
        <v>LAR</v>
      </c>
      <c r="G61" s="19"/>
      <c r="H61" s="110" t="str">
        <f aca="false">H32</f>
        <v>LAR</v>
      </c>
      <c r="I61" s="108"/>
      <c r="J61" s="110" t="str">
        <f aca="false">J32</f>
        <v>LAR</v>
      </c>
      <c r="K61" s="108"/>
      <c r="L61" s="110" t="str">
        <f aca="false">L32</f>
        <v>LAR</v>
      </c>
      <c r="M61" s="110"/>
      <c r="N61" s="110" t="str">
        <f aca="false">N32</f>
        <v>LAR</v>
      </c>
      <c r="O61" s="19"/>
      <c r="P61" s="110" t="str">
        <f aca="false">P32</f>
        <v>LAR</v>
      </c>
      <c r="Q61" s="108"/>
      <c r="R61" s="110" t="str">
        <f aca="false">R32</f>
        <v>LAR</v>
      </c>
      <c r="S61" s="111"/>
      <c r="T61" s="110" t="str">
        <f aca="false">T32</f>
        <v>LAR</v>
      </c>
      <c r="U61" s="111"/>
      <c r="V61" s="110" t="str">
        <f aca="false">V32</f>
        <v>NYJ</v>
      </c>
      <c r="W61" s="111"/>
      <c r="X61" s="110" t="str">
        <f aca="false">X32</f>
        <v>LAR</v>
      </c>
      <c r="Y61" s="108"/>
      <c r="Z61" s="110" t="str">
        <f aca="false">Z32</f>
        <v>LAR</v>
      </c>
      <c r="AA61" s="19"/>
      <c r="AB61" s="110" t="str">
        <f aca="false">AB32</f>
        <v>LAR</v>
      </c>
      <c r="AC61" s="108"/>
      <c r="AD61" s="110" t="str">
        <f aca="false">AD32</f>
        <v>LAR</v>
      </c>
      <c r="AE61" s="108"/>
      <c r="AF61" s="110" t="str">
        <f aca="false">AF32</f>
        <v>LAR</v>
      </c>
      <c r="AG61" s="110"/>
      <c r="AH61" s="110" t="str">
        <f aca="false">AH32</f>
        <v>LAR</v>
      </c>
      <c r="AI61" s="19"/>
      <c r="AJ61" s="110" t="str">
        <f aca="false">AJ32</f>
        <v>NYJ</v>
      </c>
      <c r="AK61" s="108"/>
      <c r="AL61" s="110" t="str">
        <f aca="false">AL32</f>
        <v>LAR</v>
      </c>
      <c r="AM61" s="111"/>
      <c r="AN61" s="110" t="str">
        <f aca="false">AN32</f>
        <v>LAR</v>
      </c>
      <c r="AO61" s="108"/>
      <c r="AP61" s="110" t="str">
        <f aca="false">AP32</f>
        <v>LAR</v>
      </c>
      <c r="AQ61" s="111"/>
      <c r="AR61" s="110" t="str">
        <f aca="false">AR32</f>
        <v>LAR</v>
      </c>
      <c r="AS61" s="108"/>
      <c r="AT61" s="110" t="str">
        <f aca="false">AT32</f>
        <v>LAR</v>
      </c>
      <c r="AU61" s="19"/>
      <c r="AV61" s="110" t="str">
        <f aca="false">AV32</f>
        <v>NYJ</v>
      </c>
      <c r="AW61" s="108"/>
      <c r="AX61" s="110" t="str">
        <f aca="false">AX32</f>
        <v>NYJ</v>
      </c>
      <c r="AY61" s="108"/>
      <c r="AZ61" s="110" t="str">
        <f aca="false">AZ32</f>
        <v>LAR</v>
      </c>
      <c r="BA61" s="110"/>
      <c r="BB61" s="110" t="str">
        <f aca="false">BB32</f>
        <v>LAR</v>
      </c>
      <c r="BC61" s="19"/>
      <c r="BD61" s="110" t="str">
        <f aca="false">BD32</f>
        <v>LAR</v>
      </c>
      <c r="BE61" s="108"/>
      <c r="BF61" s="110" t="str">
        <f aca="false">BF32</f>
        <v>NYJ</v>
      </c>
      <c r="BG61" s="111"/>
      <c r="BH61" s="110" t="str">
        <f aca="false">BH32</f>
        <v>LAR</v>
      </c>
      <c r="BI61" s="19"/>
      <c r="BJ61" s="110" t="str">
        <f aca="false">BJ32</f>
        <v>LAR</v>
      </c>
      <c r="BK61" s="111"/>
      <c r="BL61" s="110" t="str">
        <f aca="false">BL32</f>
        <v>LAR</v>
      </c>
      <c r="BM61" s="108"/>
      <c r="BN61" s="110" t="str">
        <f aca="false">BN32</f>
        <v>NYJ</v>
      </c>
      <c r="BO61" s="19"/>
      <c r="BP61" s="110" t="str">
        <f aca="false">BP32</f>
        <v>LAR</v>
      </c>
      <c r="BQ61" s="108"/>
      <c r="BR61" s="110" t="str">
        <f aca="false">BR32</f>
        <v>LAR</v>
      </c>
      <c r="BS61" s="108"/>
      <c r="BT61" s="110" t="str">
        <f aca="false">BT32</f>
        <v>NYJ</v>
      </c>
      <c r="BU61" s="110"/>
      <c r="BV61" s="110" t="str">
        <f aca="false">BV32</f>
        <v>LAR</v>
      </c>
      <c r="BW61" s="19"/>
      <c r="BX61" s="110" t="str">
        <f aca="false">BX32</f>
        <v>LAR</v>
      </c>
      <c r="BY61" s="108"/>
      <c r="BZ61" s="110" t="str">
        <f aca="false">BZ32</f>
        <v>LAR</v>
      </c>
      <c r="CA61" s="111"/>
      <c r="CB61" s="110" t="str">
        <f aca="false">CB32</f>
        <v>NYJ</v>
      </c>
      <c r="CC61" s="108"/>
      <c r="CD61" s="110" t="str">
        <f aca="false">CD32</f>
        <v>LAR</v>
      </c>
      <c r="CE61" s="111"/>
      <c r="CF61" s="110" t="str">
        <f aca="false">CF32</f>
        <v>LAR</v>
      </c>
      <c r="CG61" s="108"/>
      <c r="CH61" s="110" t="str">
        <f aca="false">CH32</f>
        <v>PIT</v>
      </c>
      <c r="CI61" s="19"/>
      <c r="CJ61" s="110" t="n">
        <f aca="false">CJ32</f>
        <v>0</v>
      </c>
      <c r="CK61" s="108"/>
      <c r="CL61" s="110" t="n">
        <f aca="false">CL32</f>
        <v>0</v>
      </c>
      <c r="CM61" s="108"/>
      <c r="CN61" s="110" t="n">
        <f aca="false">CN32</f>
        <v>0</v>
      </c>
      <c r="CO61" s="110"/>
      <c r="CP61" s="110" t="n">
        <f aca="false">CP32</f>
        <v>0</v>
      </c>
      <c r="CQ61" s="19"/>
      <c r="CR61" s="110" t="n">
        <f aca="false">CR32</f>
        <v>0</v>
      </c>
      <c r="CS61" s="108"/>
      <c r="CT61" s="110" t="n">
        <f aca="false">CT32</f>
        <v>0</v>
      </c>
      <c r="CU61" s="111"/>
      <c r="CV61" s="110" t="n">
        <f aca="false">CV32</f>
        <v>0</v>
      </c>
      <c r="CW61" s="108"/>
      <c r="CX61" s="110" t="n">
        <f aca="false">CX32</f>
        <v>0</v>
      </c>
      <c r="CY61" s="111"/>
      <c r="CZ61" s="110" t="n">
        <f aca="false">CZ32</f>
        <v>0</v>
      </c>
      <c r="DA61" s="108"/>
      <c r="DB61" s="110" t="n">
        <f aca="false">DB32</f>
        <v>0</v>
      </c>
      <c r="DC61" s="19"/>
      <c r="DD61" s="110" t="n">
        <f aca="false">DD32</f>
        <v>0</v>
      </c>
      <c r="DE61" s="108"/>
      <c r="DF61" s="110" t="n">
        <f aca="false">DF32</f>
        <v>0</v>
      </c>
      <c r="DG61" s="108"/>
      <c r="DH61" s="110" t="n">
        <f aca="false">DH32</f>
        <v>0</v>
      </c>
      <c r="DI61" s="110"/>
      <c r="DJ61" s="110" t="n">
        <f aca="false">DJ32</f>
        <v>0</v>
      </c>
      <c r="DK61" s="19"/>
      <c r="DL61" s="110" t="n">
        <f aca="false">DL32</f>
        <v>0</v>
      </c>
      <c r="DM61" s="108"/>
      <c r="DN61" s="110" t="n">
        <f aca="false">DN32</f>
        <v>0</v>
      </c>
      <c r="DO61" s="111"/>
      <c r="DP61" s="110" t="n">
        <f aca="false">DP32</f>
        <v>0</v>
      </c>
      <c r="DQ61" s="110"/>
      <c r="DR61" s="110" t="n">
        <f aca="false">DR32</f>
        <v>0</v>
      </c>
      <c r="DS61" s="111"/>
      <c r="DT61" s="110" t="n">
        <f aca="false">DT32</f>
        <v>0</v>
      </c>
      <c r="DU61" s="108"/>
      <c r="DV61" s="110" t="n">
        <f aca="false">DV32</f>
        <v>0</v>
      </c>
      <c r="DW61" s="19"/>
      <c r="DX61" s="110" t="n">
        <f aca="false">DX32</f>
        <v>0</v>
      </c>
      <c r="DY61" s="108"/>
      <c r="DZ61" s="110" t="n">
        <f aca="false">DZ32</f>
        <v>0</v>
      </c>
      <c r="EA61" s="108"/>
      <c r="EB61" s="110" t="n">
        <f aca="false">EB32</f>
        <v>0</v>
      </c>
      <c r="EC61" s="110"/>
      <c r="ED61" s="110" t="n">
        <f aca="false">ED32</f>
        <v>0</v>
      </c>
      <c r="EE61" s="19"/>
      <c r="EF61" s="110" t="n">
        <f aca="false">EF32</f>
        <v>0</v>
      </c>
      <c r="EG61" s="108"/>
      <c r="EH61" s="110" t="n">
        <f aca="false">EH32</f>
        <v>0</v>
      </c>
      <c r="EI61" s="111"/>
      <c r="EJ61" s="110" t="n">
        <f aca="false">EJ32</f>
        <v>0</v>
      </c>
    </row>
    <row r="62" customFormat="false" ht="13.2" hidden="false" customHeight="false" outlineLevel="0" collapsed="false">
      <c r="A62" s="110"/>
      <c r="B62" s="110" t="str">
        <f aca="false">B33</f>
        <v>WAS</v>
      </c>
      <c r="C62" s="111"/>
      <c r="D62" s="110" t="str">
        <f aca="false">D33</f>
        <v>PHI</v>
      </c>
      <c r="E62" s="108"/>
      <c r="F62" s="110" t="str">
        <f aca="false">F33</f>
        <v>PHI</v>
      </c>
      <c r="G62" s="19"/>
      <c r="H62" s="110" t="str">
        <f aca="false">H33</f>
        <v>PHI</v>
      </c>
      <c r="I62" s="108"/>
      <c r="J62" s="110" t="str">
        <f aca="false">J33</f>
        <v>PHI</v>
      </c>
      <c r="K62" s="108"/>
      <c r="L62" s="110" t="str">
        <f aca="false">L33</f>
        <v>PHI</v>
      </c>
      <c r="M62" s="110"/>
      <c r="N62" s="110" t="str">
        <f aca="false">N33</f>
        <v>PHI</v>
      </c>
      <c r="O62" s="19"/>
      <c r="P62" s="110" t="str">
        <f aca="false">P33</f>
        <v>PHI</v>
      </c>
      <c r="Q62" s="108"/>
      <c r="R62" s="110" t="str">
        <f aca="false">R33</f>
        <v>PHI</v>
      </c>
      <c r="S62" s="111"/>
      <c r="T62" s="110" t="str">
        <f aca="false">T33</f>
        <v>PHI</v>
      </c>
      <c r="U62" s="111"/>
      <c r="V62" s="110" t="str">
        <f aca="false">V33</f>
        <v>PHI</v>
      </c>
      <c r="W62" s="111"/>
      <c r="X62" s="110" t="str">
        <f aca="false">X33</f>
        <v>PHI</v>
      </c>
      <c r="Y62" s="108"/>
      <c r="Z62" s="110" t="str">
        <f aca="false">Z33</f>
        <v>PHI</v>
      </c>
      <c r="AA62" s="19"/>
      <c r="AB62" s="110" t="str">
        <f aca="false">AB33</f>
        <v>WAS</v>
      </c>
      <c r="AC62" s="108"/>
      <c r="AD62" s="110" t="str">
        <f aca="false">AD33</f>
        <v>PHI</v>
      </c>
      <c r="AE62" s="108"/>
      <c r="AF62" s="110" t="str">
        <f aca="false">AF33</f>
        <v>PHI</v>
      </c>
      <c r="AG62" s="110"/>
      <c r="AH62" s="110" t="str">
        <f aca="false">AH33</f>
        <v>PHI</v>
      </c>
      <c r="AI62" s="19"/>
      <c r="AJ62" s="110" t="str">
        <f aca="false">AJ33</f>
        <v>PHI</v>
      </c>
      <c r="AK62" s="108"/>
      <c r="AL62" s="110" t="str">
        <f aca="false">AL33</f>
        <v>PHI</v>
      </c>
      <c r="AM62" s="111"/>
      <c r="AN62" s="110" t="str">
        <f aca="false">AN33</f>
        <v>WAS</v>
      </c>
      <c r="AO62" s="108"/>
      <c r="AP62" s="110" t="str">
        <f aca="false">AP33</f>
        <v>WAS</v>
      </c>
      <c r="AQ62" s="111"/>
      <c r="AR62" s="110" t="str">
        <f aca="false">AR33</f>
        <v>PHI</v>
      </c>
      <c r="AS62" s="108"/>
      <c r="AT62" s="110" t="str">
        <f aca="false">AT33</f>
        <v>PHI</v>
      </c>
      <c r="AU62" s="19"/>
      <c r="AV62" s="110" t="str">
        <f aca="false">AV33</f>
        <v>PHI</v>
      </c>
      <c r="AW62" s="108"/>
      <c r="AX62" s="110" t="str">
        <f aca="false">AX33</f>
        <v>PHI</v>
      </c>
      <c r="AY62" s="108"/>
      <c r="AZ62" s="110" t="str">
        <f aca="false">AZ33</f>
        <v>PHI</v>
      </c>
      <c r="BA62" s="110"/>
      <c r="BB62" s="110" t="str">
        <f aca="false">BB33</f>
        <v>PHI</v>
      </c>
      <c r="BC62" s="19"/>
      <c r="BD62" s="110" t="str">
        <f aca="false">BD33</f>
        <v>PHI</v>
      </c>
      <c r="BE62" s="108"/>
      <c r="BF62" s="110" t="str">
        <f aca="false">BF33</f>
        <v>WAS</v>
      </c>
      <c r="BG62" s="111"/>
      <c r="BH62" s="110" t="str">
        <f aca="false">BH33</f>
        <v>PHI</v>
      </c>
      <c r="BI62" s="19"/>
      <c r="BJ62" s="110" t="str">
        <f aca="false">BJ33</f>
        <v>PHI</v>
      </c>
      <c r="BK62" s="111"/>
      <c r="BL62" s="110" t="str">
        <f aca="false">BL33</f>
        <v>PHI</v>
      </c>
      <c r="BM62" s="108"/>
      <c r="BN62" s="110" t="str">
        <f aca="false">BN33</f>
        <v>WAS</v>
      </c>
      <c r="BO62" s="19"/>
      <c r="BP62" s="110" t="str">
        <f aca="false">BP33</f>
        <v>PHI</v>
      </c>
      <c r="BQ62" s="108"/>
      <c r="BR62" s="110" t="str">
        <f aca="false">BR33</f>
        <v>PHI</v>
      </c>
      <c r="BS62" s="108"/>
      <c r="BT62" s="110" t="str">
        <f aca="false">BT33</f>
        <v>WAS</v>
      </c>
      <c r="BU62" s="110"/>
      <c r="BV62" s="110" t="str">
        <f aca="false">BV33</f>
        <v>PHI</v>
      </c>
      <c r="BW62" s="19"/>
      <c r="BX62" s="110" t="str">
        <f aca="false">BX33</f>
        <v>PHI</v>
      </c>
      <c r="BY62" s="108"/>
      <c r="BZ62" s="110" t="str">
        <f aca="false">BZ33</f>
        <v>PHI</v>
      </c>
      <c r="CA62" s="111"/>
      <c r="CB62" s="110" t="str">
        <f aca="false">CB33</f>
        <v>PHI</v>
      </c>
      <c r="CC62" s="108"/>
      <c r="CD62" s="110" t="str">
        <f aca="false">CD33</f>
        <v>PHI</v>
      </c>
      <c r="CE62" s="111"/>
      <c r="CF62" s="110" t="str">
        <f aca="false">CF33</f>
        <v>WAS</v>
      </c>
      <c r="CG62" s="108"/>
      <c r="CH62" s="110" t="str">
        <f aca="false">CH33</f>
        <v>DET</v>
      </c>
      <c r="CI62" s="19"/>
      <c r="CJ62" s="110" t="n">
        <f aca="false">CJ33</f>
        <v>0</v>
      </c>
      <c r="CK62" s="108"/>
      <c r="CL62" s="110" t="n">
        <f aca="false">CL33</f>
        <v>0</v>
      </c>
      <c r="CM62" s="108"/>
      <c r="CN62" s="110" t="n">
        <f aca="false">CN33</f>
        <v>0</v>
      </c>
      <c r="CO62" s="110"/>
      <c r="CP62" s="110" t="n">
        <f aca="false">CP33</f>
        <v>0</v>
      </c>
      <c r="CQ62" s="19"/>
      <c r="CR62" s="110" t="n">
        <f aca="false">CR33</f>
        <v>0</v>
      </c>
      <c r="CS62" s="108"/>
      <c r="CT62" s="110" t="n">
        <f aca="false">CT33</f>
        <v>0</v>
      </c>
      <c r="CU62" s="111"/>
      <c r="CV62" s="110" t="n">
        <f aca="false">CV33</f>
        <v>0</v>
      </c>
      <c r="CW62" s="108"/>
      <c r="CX62" s="110" t="n">
        <f aca="false">CX33</f>
        <v>0</v>
      </c>
      <c r="CY62" s="111"/>
      <c r="CZ62" s="110" t="n">
        <f aca="false">CZ33</f>
        <v>0</v>
      </c>
      <c r="DA62" s="108"/>
      <c r="DB62" s="110" t="n">
        <f aca="false">DB33</f>
        <v>0</v>
      </c>
      <c r="DC62" s="19"/>
      <c r="DD62" s="110" t="n">
        <f aca="false">DD33</f>
        <v>0</v>
      </c>
      <c r="DE62" s="108"/>
      <c r="DF62" s="110" t="n">
        <f aca="false">DF33</f>
        <v>0</v>
      </c>
      <c r="DG62" s="108"/>
      <c r="DH62" s="110" t="n">
        <f aca="false">DH33</f>
        <v>0</v>
      </c>
      <c r="DI62" s="110"/>
      <c r="DJ62" s="110" t="n">
        <f aca="false">DJ33</f>
        <v>0</v>
      </c>
      <c r="DK62" s="19"/>
      <c r="DL62" s="110" t="n">
        <f aca="false">DL33</f>
        <v>0</v>
      </c>
      <c r="DM62" s="108"/>
      <c r="DN62" s="110" t="n">
        <f aca="false">DN33</f>
        <v>0</v>
      </c>
      <c r="DO62" s="111"/>
      <c r="DP62" s="110" t="n">
        <f aca="false">DP33</f>
        <v>0</v>
      </c>
      <c r="DQ62" s="110"/>
      <c r="DR62" s="110" t="n">
        <f aca="false">DR33</f>
        <v>0</v>
      </c>
      <c r="DS62" s="111"/>
      <c r="DT62" s="110" t="n">
        <f aca="false">DT33</f>
        <v>0</v>
      </c>
      <c r="DU62" s="108"/>
      <c r="DV62" s="110" t="n">
        <f aca="false">DV33</f>
        <v>0</v>
      </c>
      <c r="DW62" s="19"/>
      <c r="DX62" s="110" t="n">
        <f aca="false">DX33</f>
        <v>0</v>
      </c>
      <c r="DY62" s="108"/>
      <c r="DZ62" s="110" t="n">
        <f aca="false">DZ33</f>
        <v>0</v>
      </c>
      <c r="EA62" s="108"/>
      <c r="EB62" s="110" t="n">
        <f aca="false">EB33</f>
        <v>0</v>
      </c>
      <c r="EC62" s="110"/>
      <c r="ED62" s="110" t="n">
        <f aca="false">ED33</f>
        <v>0</v>
      </c>
      <c r="EE62" s="19"/>
      <c r="EF62" s="110" t="n">
        <f aca="false">EF33</f>
        <v>0</v>
      </c>
      <c r="EG62" s="108"/>
      <c r="EH62" s="110" t="n">
        <f aca="false">EH33</f>
        <v>0</v>
      </c>
      <c r="EI62" s="111"/>
      <c r="EJ62" s="110" t="n">
        <f aca="false">EJ33</f>
        <v>0</v>
      </c>
    </row>
    <row r="63" customFormat="false" ht="13.2" hidden="false" customHeight="false" outlineLevel="0" collapsed="false">
      <c r="A63" s="110"/>
      <c r="B63" s="110" t="str">
        <f aca="false">B34</f>
        <v>AZ</v>
      </c>
      <c r="C63" s="111"/>
      <c r="D63" s="110" t="str">
        <f aca="false">D34</f>
        <v>AZ</v>
      </c>
      <c r="E63" s="108"/>
      <c r="F63" s="110" t="str">
        <f aca="false">F34</f>
        <v>AZ</v>
      </c>
      <c r="G63" s="19"/>
      <c r="H63" s="110" t="str">
        <f aca="false">H34</f>
        <v>AZ</v>
      </c>
      <c r="I63" s="108"/>
      <c r="J63" s="110" t="str">
        <f aca="false">J34</f>
        <v>AZ</v>
      </c>
      <c r="K63" s="108"/>
      <c r="L63" s="110" t="str">
        <f aca="false">L34</f>
        <v>AZ</v>
      </c>
      <c r="M63" s="110"/>
      <c r="N63" s="110" t="str">
        <f aca="false">N34</f>
        <v>AZ</v>
      </c>
      <c r="O63" s="19"/>
      <c r="P63" s="110" t="str">
        <f aca="false">P34</f>
        <v>AZ</v>
      </c>
      <c r="Q63" s="108"/>
      <c r="R63" s="110" t="str">
        <f aca="false">R34</f>
        <v>AZ</v>
      </c>
      <c r="S63" s="111"/>
      <c r="T63" s="110" t="str">
        <f aca="false">T34</f>
        <v>AZ</v>
      </c>
      <c r="U63" s="111"/>
      <c r="V63" s="110" t="str">
        <f aca="false">V34</f>
        <v>AZ</v>
      </c>
      <c r="W63" s="111"/>
      <c r="X63" s="110" t="str">
        <f aca="false">X34</f>
        <v>AZ</v>
      </c>
      <c r="Y63" s="108"/>
      <c r="Z63" s="110" t="str">
        <f aca="false">Z34</f>
        <v>AZ</v>
      </c>
      <c r="AA63" s="19"/>
      <c r="AB63" s="110" t="str">
        <f aca="false">AB34</f>
        <v>CAR</v>
      </c>
      <c r="AC63" s="108"/>
      <c r="AD63" s="110" t="str">
        <f aca="false">AD34</f>
        <v>CAR</v>
      </c>
      <c r="AE63" s="108"/>
      <c r="AF63" s="110" t="str">
        <f aca="false">AF34</f>
        <v>AZ</v>
      </c>
      <c r="AG63" s="110"/>
      <c r="AH63" s="110" t="str">
        <f aca="false">AH34</f>
        <v>AZ</v>
      </c>
      <c r="AI63" s="19"/>
      <c r="AJ63" s="110" t="str">
        <f aca="false">AJ34</f>
        <v>AZ</v>
      </c>
      <c r="AK63" s="108"/>
      <c r="AL63" s="110" t="str">
        <f aca="false">AL34</f>
        <v>AZ</v>
      </c>
      <c r="AM63" s="111"/>
      <c r="AN63" s="110" t="str">
        <f aca="false">AN34</f>
        <v>CAR</v>
      </c>
      <c r="AO63" s="108"/>
      <c r="AP63" s="110" t="str">
        <f aca="false">AP34</f>
        <v>AZ</v>
      </c>
      <c r="AQ63" s="111"/>
      <c r="AR63" s="110" t="str">
        <f aca="false">AR34</f>
        <v>AZ</v>
      </c>
      <c r="AS63" s="108"/>
      <c r="AT63" s="110" t="str">
        <f aca="false">AT34</f>
        <v>AZ</v>
      </c>
      <c r="AU63" s="19"/>
      <c r="AV63" s="110" t="str">
        <f aca="false">AV34</f>
        <v>AZ</v>
      </c>
      <c r="AW63" s="108"/>
      <c r="AX63" s="110" t="str">
        <f aca="false">AX34</f>
        <v>AZ</v>
      </c>
      <c r="AY63" s="108"/>
      <c r="AZ63" s="110" t="str">
        <f aca="false">AZ34</f>
        <v>AZ</v>
      </c>
      <c r="BA63" s="110"/>
      <c r="BB63" s="110" t="str">
        <f aca="false">BB34</f>
        <v>AZ</v>
      </c>
      <c r="BC63" s="19"/>
      <c r="BD63" s="110" t="str">
        <f aca="false">BD34</f>
        <v>AZ</v>
      </c>
      <c r="BE63" s="108"/>
      <c r="BF63" s="110" t="str">
        <f aca="false">BF34</f>
        <v>CAR</v>
      </c>
      <c r="BG63" s="111"/>
      <c r="BH63" s="110" t="str">
        <f aca="false">BH34</f>
        <v>CAR</v>
      </c>
      <c r="BI63" s="19"/>
      <c r="BJ63" s="110" t="str">
        <f aca="false">BJ34</f>
        <v>AZ</v>
      </c>
      <c r="BK63" s="111"/>
      <c r="BL63" s="110" t="str">
        <f aca="false">BL34</f>
        <v>AZ</v>
      </c>
      <c r="BM63" s="108"/>
      <c r="BN63" s="110" t="str">
        <f aca="false">BN34</f>
        <v>AZ</v>
      </c>
      <c r="BO63" s="19"/>
      <c r="BP63" s="110" t="str">
        <f aca="false">BP34</f>
        <v>AZ</v>
      </c>
      <c r="BQ63" s="108"/>
      <c r="BR63" s="110" t="str">
        <f aca="false">BR34</f>
        <v>AZ</v>
      </c>
      <c r="BS63" s="108"/>
      <c r="BT63" s="110" t="str">
        <f aca="false">BT34</f>
        <v>AZ</v>
      </c>
      <c r="BU63" s="110"/>
      <c r="BV63" s="110" t="str">
        <f aca="false">BV34</f>
        <v>AZ</v>
      </c>
      <c r="BW63" s="19"/>
      <c r="BX63" s="110" t="str">
        <f aca="false">BX34</f>
        <v>AZ</v>
      </c>
      <c r="BY63" s="108"/>
      <c r="BZ63" s="110" t="str">
        <f aca="false">BZ34</f>
        <v>AZ</v>
      </c>
      <c r="CA63" s="111"/>
      <c r="CB63" s="110" t="str">
        <f aca="false">CB34</f>
        <v>AZ</v>
      </c>
      <c r="CC63" s="108"/>
      <c r="CD63" s="110" t="str">
        <f aca="false">CD34</f>
        <v>AZ</v>
      </c>
      <c r="CE63" s="111"/>
      <c r="CF63" s="110" t="str">
        <f aca="false">CF34</f>
        <v>AZ</v>
      </c>
      <c r="CG63" s="108"/>
      <c r="CH63" s="110" t="str">
        <f aca="false">CH34</f>
        <v>ATL</v>
      </c>
      <c r="CI63" s="19"/>
      <c r="CJ63" s="110" t="n">
        <f aca="false">CJ34</f>
        <v>0</v>
      </c>
      <c r="CK63" s="108"/>
      <c r="CL63" s="110" t="n">
        <f aca="false">CL34</f>
        <v>0</v>
      </c>
      <c r="CM63" s="108"/>
      <c r="CN63" s="110" t="n">
        <f aca="false">CN34</f>
        <v>0</v>
      </c>
      <c r="CO63" s="110"/>
      <c r="CP63" s="110" t="n">
        <f aca="false">CP34</f>
        <v>0</v>
      </c>
      <c r="CQ63" s="19"/>
      <c r="CR63" s="110" t="n">
        <f aca="false">CR34</f>
        <v>0</v>
      </c>
      <c r="CS63" s="108"/>
      <c r="CT63" s="110" t="n">
        <f aca="false">CT34</f>
        <v>0</v>
      </c>
      <c r="CU63" s="111"/>
      <c r="CV63" s="110" t="n">
        <f aca="false">CV34</f>
        <v>0</v>
      </c>
      <c r="CW63" s="108"/>
      <c r="CX63" s="110" t="n">
        <f aca="false">CX34</f>
        <v>0</v>
      </c>
      <c r="CY63" s="111"/>
      <c r="CZ63" s="110" t="n">
        <f aca="false">CZ34</f>
        <v>0</v>
      </c>
      <c r="DA63" s="108"/>
      <c r="DB63" s="110" t="n">
        <f aca="false">DB34</f>
        <v>0</v>
      </c>
      <c r="DC63" s="19"/>
      <c r="DD63" s="110" t="n">
        <f aca="false">DD34</f>
        <v>0</v>
      </c>
      <c r="DE63" s="108"/>
      <c r="DF63" s="110" t="n">
        <f aca="false">DF34</f>
        <v>0</v>
      </c>
      <c r="DG63" s="108"/>
      <c r="DH63" s="110" t="n">
        <f aca="false">DH34</f>
        <v>0</v>
      </c>
      <c r="DI63" s="110"/>
      <c r="DJ63" s="110" t="n">
        <f aca="false">DJ34</f>
        <v>0</v>
      </c>
      <c r="DK63" s="19"/>
      <c r="DL63" s="110" t="n">
        <f aca="false">DL34</f>
        <v>0</v>
      </c>
      <c r="DM63" s="108"/>
      <c r="DN63" s="110" t="n">
        <f aca="false">DN34</f>
        <v>0</v>
      </c>
      <c r="DO63" s="111"/>
      <c r="DP63" s="110" t="n">
        <f aca="false">DP34</f>
        <v>0</v>
      </c>
      <c r="DQ63" s="110"/>
      <c r="DR63" s="110" t="n">
        <f aca="false">DR34</f>
        <v>0</v>
      </c>
      <c r="DS63" s="111"/>
      <c r="DT63" s="110" t="n">
        <f aca="false">DT34</f>
        <v>0</v>
      </c>
      <c r="DU63" s="108"/>
      <c r="DV63" s="110" t="n">
        <f aca="false">DV34</f>
        <v>0</v>
      </c>
      <c r="DW63" s="19"/>
      <c r="DX63" s="110" t="n">
        <f aca="false">DX34</f>
        <v>0</v>
      </c>
      <c r="DY63" s="108"/>
      <c r="DZ63" s="110" t="n">
        <f aca="false">DZ34</f>
        <v>0</v>
      </c>
      <c r="EA63" s="108"/>
      <c r="EB63" s="110" t="n">
        <f aca="false">EB34</f>
        <v>0</v>
      </c>
      <c r="EC63" s="110"/>
      <c r="ED63" s="110" t="n">
        <f aca="false">ED34</f>
        <v>0</v>
      </c>
      <c r="EE63" s="19"/>
      <c r="EF63" s="110" t="n">
        <f aca="false">EF34</f>
        <v>0</v>
      </c>
      <c r="EG63" s="108"/>
      <c r="EH63" s="110" t="n">
        <f aca="false">EH34</f>
        <v>0</v>
      </c>
      <c r="EI63" s="111"/>
      <c r="EJ63" s="110" t="n">
        <f aca="false">EJ34</f>
        <v>0</v>
      </c>
    </row>
    <row r="64" customFormat="false" ht="13.2" hidden="false" customHeight="false" outlineLevel="0" collapsed="false">
      <c r="A64" s="110"/>
      <c r="B64" s="110" t="str">
        <f aca="false">B35</f>
        <v>SEA</v>
      </c>
      <c r="C64" s="111"/>
      <c r="D64" s="110" t="str">
        <f aca="false">D35</f>
        <v>MIN</v>
      </c>
      <c r="E64" s="108"/>
      <c r="F64" s="110" t="str">
        <f aca="false">F35</f>
        <v>MIN</v>
      </c>
      <c r="G64" s="19"/>
      <c r="H64" s="110" t="str">
        <f aca="false">H35</f>
        <v>MIN</v>
      </c>
      <c r="I64" s="108"/>
      <c r="J64" s="110" t="str">
        <f aca="false">J35</f>
        <v>MIN</v>
      </c>
      <c r="K64" s="108"/>
      <c r="L64" s="110" t="str">
        <f aca="false">L35</f>
        <v>MIN</v>
      </c>
      <c r="M64" s="110"/>
      <c r="N64" s="110" t="str">
        <f aca="false">N35</f>
        <v>MIN</v>
      </c>
      <c r="O64" s="19"/>
      <c r="P64" s="110" t="str">
        <f aca="false">P35</f>
        <v>MIN</v>
      </c>
      <c r="Q64" s="108"/>
      <c r="R64" s="110" t="str">
        <f aca="false">R35</f>
        <v>MIN</v>
      </c>
      <c r="S64" s="111"/>
      <c r="T64" s="110" t="str">
        <f aca="false">T35</f>
        <v>MIN</v>
      </c>
      <c r="U64" s="111"/>
      <c r="V64" s="110" t="str">
        <f aca="false">V35</f>
        <v>MIN</v>
      </c>
      <c r="W64" s="111"/>
      <c r="X64" s="110" t="str">
        <f aca="false">X35</f>
        <v>MIN</v>
      </c>
      <c r="Y64" s="108"/>
      <c r="Z64" s="110" t="str">
        <f aca="false">Z35</f>
        <v>MIN</v>
      </c>
      <c r="AA64" s="19"/>
      <c r="AB64" s="110" t="str">
        <f aca="false">AB35</f>
        <v>MIN</v>
      </c>
      <c r="AC64" s="108"/>
      <c r="AD64" s="110" t="str">
        <f aca="false">AD35</f>
        <v>MIN</v>
      </c>
      <c r="AE64" s="108"/>
      <c r="AF64" s="110" t="str">
        <f aca="false">AF35</f>
        <v>SEA</v>
      </c>
      <c r="AG64" s="110"/>
      <c r="AH64" s="110" t="str">
        <f aca="false">AH35</f>
        <v>SEA</v>
      </c>
      <c r="AI64" s="19"/>
      <c r="AJ64" s="110" t="str">
        <f aca="false">AJ35</f>
        <v>SEA</v>
      </c>
      <c r="AK64" s="108"/>
      <c r="AL64" s="110" t="str">
        <f aca="false">AL35</f>
        <v>MIN</v>
      </c>
      <c r="AM64" s="111"/>
      <c r="AN64" s="110" t="str">
        <f aca="false">AN35</f>
        <v>MIN</v>
      </c>
      <c r="AO64" s="108"/>
      <c r="AP64" s="110" t="str">
        <f aca="false">AP35</f>
        <v>MIN</v>
      </c>
      <c r="AQ64" s="111"/>
      <c r="AR64" s="110" t="str">
        <f aca="false">AR35</f>
        <v>MIN</v>
      </c>
      <c r="AS64" s="108"/>
      <c r="AT64" s="110" t="str">
        <f aca="false">AT35</f>
        <v>MIN</v>
      </c>
      <c r="AU64" s="19"/>
      <c r="AV64" s="110" t="str">
        <f aca="false">AV35</f>
        <v>SEA</v>
      </c>
      <c r="AW64" s="108"/>
      <c r="AX64" s="110" t="str">
        <f aca="false">AX35</f>
        <v>SEA</v>
      </c>
      <c r="AY64" s="108"/>
      <c r="AZ64" s="110" t="str">
        <f aca="false">AZ35</f>
        <v>SEA</v>
      </c>
      <c r="BA64" s="110"/>
      <c r="BB64" s="110" t="str">
        <f aca="false">BB35</f>
        <v>MIN</v>
      </c>
      <c r="BC64" s="19"/>
      <c r="BD64" s="110" t="str">
        <f aca="false">BD35</f>
        <v>SEA</v>
      </c>
      <c r="BE64" s="108"/>
      <c r="BF64" s="110" t="str">
        <f aca="false">BF35</f>
        <v>SEA</v>
      </c>
      <c r="BG64" s="111"/>
      <c r="BH64" s="110" t="str">
        <f aca="false">BH35</f>
        <v>SEA</v>
      </c>
      <c r="BI64" s="19"/>
      <c r="BJ64" s="110" t="str">
        <f aca="false">BJ35</f>
        <v>MIN</v>
      </c>
      <c r="BK64" s="111"/>
      <c r="BL64" s="110" t="str">
        <f aca="false">BL35</f>
        <v>SEA</v>
      </c>
      <c r="BM64" s="108"/>
      <c r="BN64" s="110" t="str">
        <f aca="false">BN35</f>
        <v>SEA</v>
      </c>
      <c r="BO64" s="19"/>
      <c r="BP64" s="110" t="str">
        <f aca="false">BP35</f>
        <v>MIN</v>
      </c>
      <c r="BQ64" s="108"/>
      <c r="BR64" s="110" t="str">
        <f aca="false">BR35</f>
        <v>MIN</v>
      </c>
      <c r="BS64" s="108"/>
      <c r="BT64" s="110" t="str">
        <f aca="false">BT35</f>
        <v>MIN</v>
      </c>
      <c r="BU64" s="110"/>
      <c r="BV64" s="110" t="str">
        <f aca="false">BV35</f>
        <v>MIN</v>
      </c>
      <c r="BW64" s="19"/>
      <c r="BX64" s="110" t="str">
        <f aca="false">BX35</f>
        <v>SEA</v>
      </c>
      <c r="BY64" s="108"/>
      <c r="BZ64" s="110" t="str">
        <f aca="false">BZ35</f>
        <v>SEA</v>
      </c>
      <c r="CA64" s="111"/>
      <c r="CB64" s="110" t="str">
        <f aca="false">CB35</f>
        <v>SEA</v>
      </c>
      <c r="CC64" s="108"/>
      <c r="CD64" s="110" t="str">
        <f aca="false">CD35</f>
        <v>MIN</v>
      </c>
      <c r="CE64" s="111"/>
      <c r="CF64" s="110" t="str">
        <f aca="false">CF35</f>
        <v>SEA</v>
      </c>
      <c r="CG64" s="108"/>
      <c r="CH64" s="110" t="str">
        <f aca="false">CH35</f>
        <v>Sunday Night Game</v>
      </c>
      <c r="CI64" s="19"/>
      <c r="CJ64" s="110" t="n">
        <f aca="false">CJ35</f>
        <v>0</v>
      </c>
      <c r="CK64" s="108"/>
      <c r="CL64" s="110" t="n">
        <f aca="false">CL35</f>
        <v>0</v>
      </c>
      <c r="CM64" s="108"/>
      <c r="CN64" s="110" t="n">
        <f aca="false">CN35</f>
        <v>0</v>
      </c>
      <c r="CO64" s="110"/>
      <c r="CP64" s="110" t="n">
        <f aca="false">CP35</f>
        <v>0</v>
      </c>
      <c r="CQ64" s="19"/>
      <c r="CR64" s="110" t="n">
        <f aca="false">CR35</f>
        <v>0</v>
      </c>
      <c r="CS64" s="108"/>
      <c r="CT64" s="110" t="n">
        <f aca="false">CT35</f>
        <v>0</v>
      </c>
      <c r="CU64" s="111"/>
      <c r="CV64" s="110" t="n">
        <f aca="false">CV35</f>
        <v>0</v>
      </c>
      <c r="CW64" s="108"/>
      <c r="CX64" s="110" t="n">
        <f aca="false">CX35</f>
        <v>0</v>
      </c>
      <c r="CY64" s="111"/>
      <c r="CZ64" s="110" t="n">
        <f aca="false">CZ35</f>
        <v>0</v>
      </c>
      <c r="DA64" s="108"/>
      <c r="DB64" s="110" t="n">
        <f aca="false">DB35</f>
        <v>0</v>
      </c>
      <c r="DC64" s="19"/>
      <c r="DD64" s="110" t="n">
        <f aca="false">DD35</f>
        <v>0</v>
      </c>
      <c r="DE64" s="108"/>
      <c r="DF64" s="110" t="n">
        <f aca="false">DF35</f>
        <v>0</v>
      </c>
      <c r="DG64" s="108"/>
      <c r="DH64" s="110" t="n">
        <f aca="false">DH35</f>
        <v>0</v>
      </c>
      <c r="DI64" s="110"/>
      <c r="DJ64" s="110" t="n">
        <f aca="false">DJ35</f>
        <v>0</v>
      </c>
      <c r="DK64" s="19"/>
      <c r="DL64" s="110" t="n">
        <f aca="false">DL35</f>
        <v>0</v>
      </c>
      <c r="DM64" s="108"/>
      <c r="DN64" s="110" t="n">
        <f aca="false">DN35</f>
        <v>0</v>
      </c>
      <c r="DO64" s="111"/>
      <c r="DP64" s="110" t="n">
        <f aca="false">DP35</f>
        <v>0</v>
      </c>
      <c r="DQ64" s="110"/>
      <c r="DR64" s="110" t="n">
        <f aca="false">DR35</f>
        <v>0</v>
      </c>
      <c r="DS64" s="111"/>
      <c r="DT64" s="110" t="n">
        <f aca="false">DT35</f>
        <v>0</v>
      </c>
      <c r="DU64" s="108"/>
      <c r="DV64" s="110" t="n">
        <f aca="false">DV35</f>
        <v>0</v>
      </c>
      <c r="DW64" s="19"/>
      <c r="DX64" s="110" t="n">
        <f aca="false">DX35</f>
        <v>0</v>
      </c>
      <c r="DY64" s="108"/>
      <c r="DZ64" s="110" t="n">
        <f aca="false">DZ35</f>
        <v>0</v>
      </c>
      <c r="EA64" s="108"/>
      <c r="EB64" s="110" t="n">
        <f aca="false">EB35</f>
        <v>0</v>
      </c>
      <c r="EC64" s="110"/>
      <c r="ED64" s="110" t="n">
        <f aca="false">ED35</f>
        <v>0</v>
      </c>
      <c r="EE64" s="19"/>
      <c r="EF64" s="110" t="n">
        <f aca="false">EF35</f>
        <v>0</v>
      </c>
      <c r="EG64" s="108"/>
      <c r="EH64" s="110" t="n">
        <f aca="false">EH35</f>
        <v>0</v>
      </c>
      <c r="EI64" s="111"/>
      <c r="EJ64" s="110" t="n">
        <f aca="false">EJ35</f>
        <v>0</v>
      </c>
    </row>
    <row r="65" customFormat="false" ht="13.2" hidden="false" customHeight="false" outlineLevel="0" collapsed="false">
      <c r="A65" s="110"/>
      <c r="B65" s="110" t="str">
        <f aca="false">B36</f>
        <v>LV</v>
      </c>
      <c r="C65" s="111"/>
      <c r="D65" s="110" t="str">
        <f aca="false">D36</f>
        <v>JAX</v>
      </c>
      <c r="E65" s="108"/>
      <c r="F65" s="110" t="str">
        <f aca="false">F36</f>
        <v>LV</v>
      </c>
      <c r="G65" s="19"/>
      <c r="H65" s="110" t="str">
        <f aca="false">H36</f>
        <v>LV</v>
      </c>
      <c r="I65" s="108"/>
      <c r="J65" s="110" t="str">
        <f aca="false">J36</f>
        <v>LV</v>
      </c>
      <c r="K65" s="108"/>
      <c r="L65" s="110" t="str">
        <f aca="false">L36</f>
        <v>LV</v>
      </c>
      <c r="M65" s="110"/>
      <c r="N65" s="110" t="str">
        <f aca="false">N36</f>
        <v>LV</v>
      </c>
      <c r="O65" s="19"/>
      <c r="P65" s="110" t="str">
        <f aca="false">P36</f>
        <v>LV</v>
      </c>
      <c r="Q65" s="108"/>
      <c r="R65" s="110" t="str">
        <f aca="false">R36</f>
        <v>LV</v>
      </c>
      <c r="S65" s="111"/>
      <c r="T65" s="110" t="str">
        <f aca="false">T36</f>
        <v>LV</v>
      </c>
      <c r="U65" s="111"/>
      <c r="V65" s="110" t="str">
        <f aca="false">V36</f>
        <v>JAX</v>
      </c>
      <c r="W65" s="111"/>
      <c r="X65" s="110" t="str">
        <f aca="false">X36</f>
        <v>LV</v>
      </c>
      <c r="Y65" s="108"/>
      <c r="Z65" s="110" t="str">
        <f aca="false">Z36</f>
        <v>JAX</v>
      </c>
      <c r="AA65" s="19"/>
      <c r="AB65" s="110" t="str">
        <f aca="false">AB36</f>
        <v>LV</v>
      </c>
      <c r="AC65" s="108"/>
      <c r="AD65" s="110" t="str">
        <f aca="false">AD36</f>
        <v>LV</v>
      </c>
      <c r="AE65" s="108"/>
      <c r="AF65" s="110" t="str">
        <f aca="false">AF36</f>
        <v>JAX</v>
      </c>
      <c r="AG65" s="110"/>
      <c r="AH65" s="110" t="str">
        <f aca="false">AH36</f>
        <v>JAX</v>
      </c>
      <c r="AI65" s="19"/>
      <c r="AJ65" s="110" t="str">
        <f aca="false">AJ36</f>
        <v>LV</v>
      </c>
      <c r="AK65" s="108"/>
      <c r="AL65" s="110" t="str">
        <f aca="false">AL36</f>
        <v>LV</v>
      </c>
      <c r="AM65" s="111"/>
      <c r="AN65" s="110" t="str">
        <f aca="false">AN36</f>
        <v>LV</v>
      </c>
      <c r="AO65" s="108"/>
      <c r="AP65" s="110" t="str">
        <f aca="false">AP36</f>
        <v>LV</v>
      </c>
      <c r="AQ65" s="111"/>
      <c r="AR65" s="110" t="str">
        <f aca="false">AR36</f>
        <v>JAX</v>
      </c>
      <c r="AS65" s="108"/>
      <c r="AT65" s="110" t="str">
        <f aca="false">AT36</f>
        <v>JAX</v>
      </c>
      <c r="AU65" s="19"/>
      <c r="AV65" s="110" t="str">
        <f aca="false">AV36</f>
        <v>LV</v>
      </c>
      <c r="AW65" s="108"/>
      <c r="AX65" s="110" t="str">
        <f aca="false">AX36</f>
        <v>LV</v>
      </c>
      <c r="AY65" s="108"/>
      <c r="AZ65" s="110" t="str">
        <f aca="false">AZ36</f>
        <v>LV</v>
      </c>
      <c r="BA65" s="110"/>
      <c r="BB65" s="110" t="str">
        <f aca="false">BB36</f>
        <v>JAX</v>
      </c>
      <c r="BC65" s="19"/>
      <c r="BD65" s="110" t="str">
        <f aca="false">BD36</f>
        <v>JAX</v>
      </c>
      <c r="BE65" s="108"/>
      <c r="BF65" s="110" t="str">
        <f aca="false">BF36</f>
        <v>LV</v>
      </c>
      <c r="BG65" s="111"/>
      <c r="BH65" s="110" t="str">
        <f aca="false">BH36</f>
        <v>JAX</v>
      </c>
      <c r="BI65" s="19"/>
      <c r="BJ65" s="110" t="str">
        <f aca="false">BJ36</f>
        <v>JAX</v>
      </c>
      <c r="BK65" s="111"/>
      <c r="BL65" s="110" t="str">
        <f aca="false">BL36</f>
        <v>LV</v>
      </c>
      <c r="BM65" s="108"/>
      <c r="BN65" s="110" t="str">
        <f aca="false">BN36</f>
        <v>JAX</v>
      </c>
      <c r="BO65" s="19"/>
      <c r="BP65" s="110" t="str">
        <f aca="false">BP36</f>
        <v>LV</v>
      </c>
      <c r="BQ65" s="108"/>
      <c r="BR65" s="110" t="str">
        <f aca="false">BR36</f>
        <v>JAX</v>
      </c>
      <c r="BS65" s="108"/>
      <c r="BT65" s="110" t="str">
        <f aca="false">BT36</f>
        <v>LV</v>
      </c>
      <c r="BU65" s="110"/>
      <c r="BV65" s="110" t="str">
        <f aca="false">BV36</f>
        <v>JAX</v>
      </c>
      <c r="BW65" s="19"/>
      <c r="BX65" s="110" t="str">
        <f aca="false">BX36</f>
        <v>JAX</v>
      </c>
      <c r="BY65" s="108"/>
      <c r="BZ65" s="110" t="str">
        <f aca="false">BZ36</f>
        <v>JAX</v>
      </c>
      <c r="CA65" s="111"/>
      <c r="CB65" s="110" t="str">
        <f aca="false">CB36</f>
        <v>LV</v>
      </c>
      <c r="CC65" s="108"/>
      <c r="CD65" s="110" t="str">
        <f aca="false">CD36</f>
        <v>LV</v>
      </c>
      <c r="CE65" s="111"/>
      <c r="CF65" s="110" t="str">
        <f aca="false">CF36</f>
        <v>LV</v>
      </c>
      <c r="CG65" s="108"/>
      <c r="CH65" s="110" t="str">
        <f aca="false">CH36</f>
        <v>CIN</v>
      </c>
      <c r="CI65" s="19"/>
      <c r="CJ65" s="110" t="n">
        <f aca="false">CJ36</f>
        <v>0</v>
      </c>
      <c r="CK65" s="108"/>
      <c r="CL65" s="110" t="n">
        <f aca="false">CL36</f>
        <v>0</v>
      </c>
      <c r="CM65" s="108"/>
      <c r="CN65" s="110" t="n">
        <f aca="false">CN36</f>
        <v>0</v>
      </c>
      <c r="CO65" s="110"/>
      <c r="CP65" s="110" t="n">
        <f aca="false">CP36</f>
        <v>0</v>
      </c>
      <c r="CQ65" s="19"/>
      <c r="CR65" s="110" t="n">
        <f aca="false">CR36</f>
        <v>0</v>
      </c>
      <c r="CS65" s="108"/>
      <c r="CT65" s="110" t="n">
        <f aca="false">CT36</f>
        <v>0</v>
      </c>
      <c r="CU65" s="111"/>
      <c r="CV65" s="110" t="n">
        <f aca="false">CV36</f>
        <v>0</v>
      </c>
      <c r="CW65" s="108"/>
      <c r="CX65" s="110" t="n">
        <f aca="false">CX36</f>
        <v>0</v>
      </c>
      <c r="CY65" s="111"/>
      <c r="CZ65" s="110" t="n">
        <f aca="false">CZ36</f>
        <v>0</v>
      </c>
      <c r="DA65" s="108"/>
      <c r="DB65" s="110" t="n">
        <f aca="false">DB36</f>
        <v>0</v>
      </c>
      <c r="DC65" s="19"/>
      <c r="DD65" s="110" t="n">
        <f aca="false">DD36</f>
        <v>0</v>
      </c>
      <c r="DE65" s="108"/>
      <c r="DF65" s="110" t="n">
        <f aca="false">DF36</f>
        <v>0</v>
      </c>
      <c r="DG65" s="108"/>
      <c r="DH65" s="110" t="n">
        <f aca="false">DH36</f>
        <v>0</v>
      </c>
      <c r="DI65" s="110"/>
      <c r="DJ65" s="110" t="n">
        <f aca="false">DJ36</f>
        <v>0</v>
      </c>
      <c r="DK65" s="19"/>
      <c r="DL65" s="110" t="n">
        <f aca="false">DL36</f>
        <v>0</v>
      </c>
      <c r="DM65" s="108"/>
      <c r="DN65" s="110" t="n">
        <f aca="false">DN36</f>
        <v>0</v>
      </c>
      <c r="DO65" s="111"/>
      <c r="DP65" s="110" t="n">
        <f aca="false">DP36</f>
        <v>0</v>
      </c>
      <c r="DQ65" s="110"/>
      <c r="DR65" s="110" t="n">
        <f aca="false">DR36</f>
        <v>0</v>
      </c>
      <c r="DS65" s="111"/>
      <c r="DT65" s="110" t="n">
        <f aca="false">DT36</f>
        <v>0</v>
      </c>
      <c r="DU65" s="108"/>
      <c r="DV65" s="110" t="n">
        <f aca="false">DV36</f>
        <v>0</v>
      </c>
      <c r="DW65" s="19"/>
      <c r="DX65" s="110" t="n">
        <f aca="false">DX36</f>
        <v>0</v>
      </c>
      <c r="DY65" s="108"/>
      <c r="DZ65" s="110" t="n">
        <f aca="false">DZ36</f>
        <v>0</v>
      </c>
      <c r="EA65" s="108"/>
      <c r="EB65" s="110" t="n">
        <f aca="false">EB36</f>
        <v>0</v>
      </c>
      <c r="EC65" s="110"/>
      <c r="ED65" s="110" t="n">
        <f aca="false">ED36</f>
        <v>0</v>
      </c>
      <c r="EE65" s="19"/>
      <c r="EF65" s="110" t="n">
        <f aca="false">EF36</f>
        <v>0</v>
      </c>
      <c r="EG65" s="108"/>
      <c r="EH65" s="110" t="n">
        <f aca="false">EH36</f>
        <v>0</v>
      </c>
      <c r="EI65" s="111"/>
      <c r="EJ65" s="110" t="n">
        <f aca="false">EJ36</f>
        <v>0</v>
      </c>
    </row>
    <row r="66" customFormat="false" ht="13.2" hidden="false" customHeight="false" outlineLevel="0" collapsed="false">
      <c r="A66" s="110"/>
      <c r="B66" s="110" t="str">
        <f aca="false">B37</f>
        <v>MIA</v>
      </c>
      <c r="C66" s="111"/>
      <c r="D66" s="110" t="str">
        <f aca="false">D37</f>
        <v>MIA</v>
      </c>
      <c r="E66" s="108"/>
      <c r="F66" s="110" t="str">
        <f aca="false">F37</f>
        <v>SF</v>
      </c>
      <c r="G66" s="19"/>
      <c r="H66" s="110" t="str">
        <f aca="false">H37</f>
        <v>SF</v>
      </c>
      <c r="I66" s="108"/>
      <c r="J66" s="110" t="str">
        <f aca="false">J37</f>
        <v>MIA</v>
      </c>
      <c r="K66" s="108"/>
      <c r="L66" s="110" t="str">
        <f aca="false">L37</f>
        <v>MIA</v>
      </c>
      <c r="M66" s="110"/>
      <c r="N66" s="110" t="str">
        <f aca="false">N37</f>
        <v>MIA</v>
      </c>
      <c r="O66" s="19"/>
      <c r="P66" s="110" t="str">
        <f aca="false">P37</f>
        <v>SF</v>
      </c>
      <c r="Q66" s="108"/>
      <c r="R66" s="110" t="str">
        <f aca="false">R37</f>
        <v>MIA</v>
      </c>
      <c r="S66" s="111"/>
      <c r="T66" s="110" t="str">
        <f aca="false">T37</f>
        <v>SF</v>
      </c>
      <c r="U66" s="111"/>
      <c r="V66" s="110" t="str">
        <f aca="false">V37</f>
        <v>MIA</v>
      </c>
      <c r="W66" s="111"/>
      <c r="X66" s="110" t="str">
        <f aca="false">X37</f>
        <v>MIA</v>
      </c>
      <c r="Y66" s="108"/>
      <c r="Z66" s="110" t="str">
        <f aca="false">Z37</f>
        <v>SF</v>
      </c>
      <c r="AA66" s="19"/>
      <c r="AB66" s="110" t="str">
        <f aca="false">AB37</f>
        <v>MIA</v>
      </c>
      <c r="AC66" s="108"/>
      <c r="AD66" s="110" t="str">
        <f aca="false">AD37</f>
        <v>SF</v>
      </c>
      <c r="AE66" s="108"/>
      <c r="AF66" s="110" t="str">
        <f aca="false">AF37</f>
        <v>MIA</v>
      </c>
      <c r="AG66" s="110"/>
      <c r="AH66" s="110" t="str">
        <f aca="false">AH37</f>
        <v>SF</v>
      </c>
      <c r="AI66" s="19"/>
      <c r="AJ66" s="110" t="str">
        <f aca="false">AJ37</f>
        <v>MIA</v>
      </c>
      <c r="AK66" s="108"/>
      <c r="AL66" s="110" t="str">
        <f aca="false">AL37</f>
        <v>MIA</v>
      </c>
      <c r="AM66" s="111"/>
      <c r="AN66" s="110" t="str">
        <f aca="false">AN37</f>
        <v>SF</v>
      </c>
      <c r="AO66" s="108"/>
      <c r="AP66" s="110" t="str">
        <f aca="false">AP37</f>
        <v>MIA</v>
      </c>
      <c r="AQ66" s="111"/>
      <c r="AR66" s="110" t="str">
        <f aca="false">AR37</f>
        <v>MIA</v>
      </c>
      <c r="AS66" s="108"/>
      <c r="AT66" s="110" t="str">
        <f aca="false">AT37</f>
        <v>MIA</v>
      </c>
      <c r="AU66" s="19"/>
      <c r="AV66" s="110" t="str">
        <f aca="false">AV37</f>
        <v>MIA</v>
      </c>
      <c r="AW66" s="108"/>
      <c r="AX66" s="110" t="str">
        <f aca="false">AX37</f>
        <v>MIA</v>
      </c>
      <c r="AY66" s="108"/>
      <c r="AZ66" s="110" t="str">
        <f aca="false">AZ37</f>
        <v>SF</v>
      </c>
      <c r="BA66" s="110"/>
      <c r="BB66" s="110" t="str">
        <f aca="false">BB37</f>
        <v>MIA</v>
      </c>
      <c r="BC66" s="19"/>
      <c r="BD66" s="110" t="str">
        <f aca="false">BD37</f>
        <v>MIA</v>
      </c>
      <c r="BE66" s="108"/>
      <c r="BF66" s="110" t="str">
        <f aca="false">BF37</f>
        <v>MIA</v>
      </c>
      <c r="BG66" s="111"/>
      <c r="BH66" s="110" t="str">
        <f aca="false">BH37</f>
        <v>MIA</v>
      </c>
      <c r="BI66" s="19"/>
      <c r="BJ66" s="110" t="str">
        <f aca="false">BJ37</f>
        <v>SF</v>
      </c>
      <c r="BK66" s="111"/>
      <c r="BL66" s="110" t="str">
        <f aca="false">BL37</f>
        <v>MIA</v>
      </c>
      <c r="BM66" s="108"/>
      <c r="BN66" s="110" t="str">
        <f aca="false">BN37</f>
        <v>MIA</v>
      </c>
      <c r="BO66" s="19"/>
      <c r="BP66" s="110" t="str">
        <f aca="false">BP37</f>
        <v>MIA</v>
      </c>
      <c r="BQ66" s="108"/>
      <c r="BR66" s="110" t="str">
        <f aca="false">BR37</f>
        <v>SF</v>
      </c>
      <c r="BS66" s="108"/>
      <c r="BT66" s="110" t="str">
        <f aca="false">BT37</f>
        <v>MIA</v>
      </c>
      <c r="BU66" s="110"/>
      <c r="BV66" s="110" t="str">
        <f aca="false">BV37</f>
        <v>MIA</v>
      </c>
      <c r="BW66" s="19"/>
      <c r="BX66" s="110" t="str">
        <f aca="false">BX37</f>
        <v>SF</v>
      </c>
      <c r="BY66" s="108"/>
      <c r="BZ66" s="110" t="str">
        <f aca="false">BZ37</f>
        <v>SF</v>
      </c>
      <c r="CA66" s="111"/>
      <c r="CB66" s="110" t="str">
        <f aca="false">CB37</f>
        <v>MIA</v>
      </c>
      <c r="CC66" s="108"/>
      <c r="CD66" s="110" t="str">
        <f aca="false">CD37</f>
        <v>MIA</v>
      </c>
      <c r="CE66" s="111"/>
      <c r="CF66" s="110" t="str">
        <f aca="false">CF37</f>
        <v>MIA</v>
      </c>
      <c r="CG66" s="108"/>
      <c r="CH66" s="110" t="str">
        <f aca="false">CH37</f>
        <v>Monday Night Games</v>
      </c>
      <c r="CI66" s="19"/>
      <c r="CJ66" s="110" t="n">
        <f aca="false">CJ37</f>
        <v>0</v>
      </c>
      <c r="CK66" s="108"/>
      <c r="CL66" s="110" t="n">
        <f aca="false">CL37</f>
        <v>0</v>
      </c>
      <c r="CM66" s="108"/>
      <c r="CN66" s="110" t="n">
        <f aca="false">CN37</f>
        <v>0</v>
      </c>
      <c r="CO66" s="110"/>
      <c r="CP66" s="110" t="n">
        <f aca="false">CP37</f>
        <v>0</v>
      </c>
      <c r="CQ66" s="19"/>
      <c r="CR66" s="110" t="n">
        <f aca="false">CR37</f>
        <v>0</v>
      </c>
      <c r="CS66" s="108"/>
      <c r="CT66" s="110" t="n">
        <f aca="false">CT37</f>
        <v>0</v>
      </c>
      <c r="CU66" s="111"/>
      <c r="CV66" s="110" t="n">
        <f aca="false">CV37</f>
        <v>0</v>
      </c>
      <c r="CW66" s="108"/>
      <c r="CX66" s="110" t="n">
        <f aca="false">CX37</f>
        <v>0</v>
      </c>
      <c r="CY66" s="111"/>
      <c r="CZ66" s="110" t="n">
        <f aca="false">CZ37</f>
        <v>0</v>
      </c>
      <c r="DA66" s="108"/>
      <c r="DB66" s="110" t="n">
        <f aca="false">DB37</f>
        <v>0</v>
      </c>
      <c r="DC66" s="19"/>
      <c r="DD66" s="110" t="n">
        <f aca="false">DD37</f>
        <v>0</v>
      </c>
      <c r="DE66" s="108"/>
      <c r="DF66" s="110" t="n">
        <f aca="false">DF37</f>
        <v>0</v>
      </c>
      <c r="DG66" s="108"/>
      <c r="DH66" s="110" t="n">
        <f aca="false">DH37</f>
        <v>0</v>
      </c>
      <c r="DI66" s="110"/>
      <c r="DJ66" s="110" t="n">
        <f aca="false">DJ37</f>
        <v>0</v>
      </c>
      <c r="DK66" s="19"/>
      <c r="DL66" s="110" t="n">
        <f aca="false">DL37</f>
        <v>0</v>
      </c>
      <c r="DM66" s="108"/>
      <c r="DN66" s="110" t="n">
        <f aca="false">DN37</f>
        <v>0</v>
      </c>
      <c r="DO66" s="111"/>
      <c r="DP66" s="110" t="n">
        <f aca="false">DP37</f>
        <v>0</v>
      </c>
      <c r="DQ66" s="110"/>
      <c r="DR66" s="110" t="n">
        <f aca="false">DR37</f>
        <v>0</v>
      </c>
      <c r="DS66" s="111"/>
      <c r="DT66" s="110" t="n">
        <f aca="false">DT37</f>
        <v>0</v>
      </c>
      <c r="DU66" s="108"/>
      <c r="DV66" s="110" t="n">
        <f aca="false">DV37</f>
        <v>0</v>
      </c>
      <c r="DW66" s="19"/>
      <c r="DX66" s="110" t="n">
        <f aca="false">DX37</f>
        <v>0</v>
      </c>
      <c r="DY66" s="108"/>
      <c r="DZ66" s="110" t="n">
        <f aca="false">DZ37</f>
        <v>0</v>
      </c>
      <c r="EA66" s="108"/>
      <c r="EB66" s="110" t="n">
        <f aca="false">EB37</f>
        <v>0</v>
      </c>
      <c r="EC66" s="110"/>
      <c r="ED66" s="110" t="n">
        <f aca="false">ED37</f>
        <v>0</v>
      </c>
      <c r="EE66" s="19"/>
      <c r="EF66" s="110" t="n">
        <f aca="false">EF37</f>
        <v>0</v>
      </c>
      <c r="EG66" s="108"/>
      <c r="EH66" s="110" t="n">
        <f aca="false">EH37</f>
        <v>0</v>
      </c>
      <c r="EI66" s="111"/>
      <c r="EJ66" s="110" t="n">
        <f aca="false">EJ37</f>
        <v>0</v>
      </c>
    </row>
    <row r="67" customFormat="false" ht="13.2" hidden="false" customHeight="false" outlineLevel="0" collapsed="false">
      <c r="A67" s="110"/>
      <c r="B67" s="110"/>
      <c r="C67" s="111"/>
      <c r="D67" s="110"/>
      <c r="E67" s="108"/>
      <c r="F67" s="110"/>
      <c r="G67" s="19"/>
      <c r="H67" s="110"/>
      <c r="I67" s="108"/>
      <c r="J67" s="110"/>
      <c r="K67" s="108"/>
      <c r="L67" s="110"/>
      <c r="M67" s="110"/>
      <c r="N67" s="110"/>
      <c r="O67" s="19"/>
      <c r="P67" s="110"/>
      <c r="Q67" s="108"/>
      <c r="R67" s="110"/>
      <c r="S67" s="111"/>
      <c r="T67" s="110"/>
      <c r="U67" s="111"/>
      <c r="V67" s="110"/>
      <c r="W67" s="111"/>
      <c r="X67" s="110"/>
      <c r="Y67" s="108"/>
      <c r="Z67" s="110"/>
      <c r="AA67" s="19"/>
      <c r="AB67" s="110"/>
      <c r="AC67" s="108"/>
      <c r="AD67" s="110"/>
      <c r="AE67" s="108"/>
      <c r="AF67" s="110"/>
      <c r="AG67" s="110"/>
      <c r="AH67" s="110"/>
      <c r="AI67" s="19"/>
      <c r="AJ67" s="110"/>
      <c r="AK67" s="108"/>
      <c r="AL67" s="110"/>
      <c r="AM67" s="111"/>
      <c r="AN67" s="110"/>
      <c r="AO67" s="108"/>
      <c r="AP67" s="110"/>
      <c r="AQ67" s="111"/>
      <c r="AR67" s="110"/>
      <c r="AS67" s="108"/>
      <c r="AT67" s="110"/>
      <c r="AU67" s="19"/>
      <c r="AV67" s="110"/>
      <c r="AW67" s="108"/>
      <c r="AX67" s="110"/>
      <c r="AY67" s="108"/>
      <c r="AZ67" s="110"/>
      <c r="BA67" s="110"/>
      <c r="BB67" s="110"/>
      <c r="BC67" s="19"/>
      <c r="BD67" s="110"/>
      <c r="BE67" s="108"/>
      <c r="BF67" s="110"/>
      <c r="BG67" s="111"/>
      <c r="BH67" s="110"/>
      <c r="BI67" s="19"/>
      <c r="BJ67" s="110"/>
      <c r="BK67" s="111"/>
      <c r="BL67" s="110"/>
      <c r="BM67" s="108"/>
      <c r="BN67" s="110"/>
      <c r="BO67" s="19"/>
      <c r="BP67" s="110"/>
      <c r="BQ67" s="108"/>
      <c r="BR67" s="110"/>
      <c r="BS67" s="108"/>
      <c r="BT67" s="110"/>
      <c r="BU67" s="110"/>
      <c r="BV67" s="110"/>
      <c r="BW67" s="19"/>
      <c r="BX67" s="110"/>
      <c r="BY67" s="108"/>
      <c r="BZ67" s="110"/>
      <c r="CA67" s="111"/>
      <c r="CB67" s="110"/>
      <c r="CC67" s="108"/>
      <c r="CD67" s="110"/>
      <c r="CE67" s="111"/>
      <c r="CF67" s="110"/>
      <c r="CG67" s="108"/>
      <c r="CH67" s="110"/>
      <c r="CI67" s="19"/>
      <c r="CJ67" s="110"/>
      <c r="CK67" s="108"/>
      <c r="CL67" s="110"/>
      <c r="CM67" s="108"/>
      <c r="CN67" s="110"/>
      <c r="CO67" s="110"/>
      <c r="CP67" s="110"/>
      <c r="CQ67" s="19"/>
      <c r="CR67" s="110"/>
      <c r="CS67" s="108"/>
      <c r="CT67" s="110"/>
      <c r="CU67" s="111"/>
      <c r="CV67" s="110"/>
      <c r="CW67" s="108"/>
      <c r="CX67" s="110"/>
      <c r="CY67" s="111"/>
      <c r="CZ67" s="110"/>
      <c r="DA67" s="108"/>
      <c r="DB67" s="110"/>
      <c r="DC67" s="19"/>
      <c r="DD67" s="110"/>
      <c r="DE67" s="108"/>
      <c r="DF67" s="110"/>
      <c r="DG67" s="108"/>
      <c r="DH67" s="110"/>
      <c r="DI67" s="110"/>
      <c r="DJ67" s="110"/>
      <c r="DK67" s="19"/>
      <c r="DL67" s="110"/>
      <c r="DM67" s="108"/>
      <c r="DN67" s="110"/>
      <c r="DO67" s="111"/>
      <c r="DP67" s="110"/>
      <c r="DQ67" s="110"/>
      <c r="DR67" s="110"/>
      <c r="DS67" s="111"/>
      <c r="DT67" s="110"/>
      <c r="DU67" s="108"/>
      <c r="DV67" s="110"/>
      <c r="DW67" s="19"/>
      <c r="DX67" s="110"/>
      <c r="DY67" s="108"/>
      <c r="DZ67" s="110"/>
      <c r="EA67" s="108"/>
      <c r="EB67" s="110"/>
      <c r="EC67" s="110"/>
      <c r="ED67" s="110"/>
      <c r="EE67" s="19"/>
      <c r="EF67" s="110"/>
      <c r="EG67" s="108"/>
      <c r="EH67" s="110"/>
      <c r="EI67" s="111"/>
      <c r="EJ67" s="110"/>
    </row>
    <row r="68" customFormat="false" ht="13.2" hidden="false" customHeight="false" outlineLevel="0" collapsed="false">
      <c r="A68" s="110"/>
      <c r="B68" s="110" t="str">
        <f aca="false">B39</f>
        <v>TB</v>
      </c>
      <c r="C68" s="111"/>
      <c r="D68" s="110" t="str">
        <f aca="false">D39</f>
        <v>TB</v>
      </c>
      <c r="E68" s="108"/>
      <c r="F68" s="110" t="str">
        <f aca="false">F39</f>
        <v>TB</v>
      </c>
      <c r="G68" s="19"/>
      <c r="H68" s="110" t="str">
        <f aca="false">H39</f>
        <v>DAL</v>
      </c>
      <c r="I68" s="108"/>
      <c r="J68" s="110" t="str">
        <f aca="false">J39</f>
        <v>TB</v>
      </c>
      <c r="K68" s="108"/>
      <c r="L68" s="110" t="str">
        <f aca="false">L39</f>
        <v>TB</v>
      </c>
      <c r="M68" s="110"/>
      <c r="N68" s="110" t="str">
        <f aca="false">N39</f>
        <v>TB</v>
      </c>
      <c r="O68" s="19"/>
      <c r="P68" s="110" t="str">
        <f aca="false">P39</f>
        <v>TB</v>
      </c>
      <c r="Q68" s="108"/>
      <c r="R68" s="110" t="str">
        <f aca="false">R39</f>
        <v>TB</v>
      </c>
      <c r="S68" s="111"/>
      <c r="T68" s="110" t="str">
        <f aca="false">T39</f>
        <v>TB</v>
      </c>
      <c r="U68" s="111"/>
      <c r="V68" s="110" t="str">
        <f aca="false">V39</f>
        <v>TB</v>
      </c>
      <c r="W68" s="111"/>
      <c r="X68" s="110" t="str">
        <f aca="false">X39</f>
        <v>TB</v>
      </c>
      <c r="Y68" s="108"/>
      <c r="Z68" s="110" t="str">
        <f aca="false">Z39</f>
        <v>TB</v>
      </c>
      <c r="AA68" s="19"/>
      <c r="AB68" s="110" t="str">
        <f aca="false">AB39</f>
        <v>TB</v>
      </c>
      <c r="AC68" s="108"/>
      <c r="AD68" s="110" t="str">
        <f aca="false">AD39</f>
        <v>TB</v>
      </c>
      <c r="AE68" s="108"/>
      <c r="AF68" s="110" t="str">
        <f aca="false">AF39</f>
        <v>TB</v>
      </c>
      <c r="AG68" s="110"/>
      <c r="AH68" s="110" t="str">
        <f aca="false">AH39</f>
        <v>TB</v>
      </c>
      <c r="AI68" s="19"/>
      <c r="AJ68" s="110" t="str">
        <f aca="false">AJ39</f>
        <v>TB</v>
      </c>
      <c r="AK68" s="108"/>
      <c r="AL68" s="110" t="str">
        <f aca="false">AL39</f>
        <v>TB</v>
      </c>
      <c r="AM68" s="111"/>
      <c r="AN68" s="110" t="str">
        <f aca="false">AN39</f>
        <v>TB</v>
      </c>
      <c r="AO68" s="108"/>
      <c r="AP68" s="110" t="str">
        <f aca="false">AP39</f>
        <v>DAL</v>
      </c>
      <c r="AQ68" s="111"/>
      <c r="AR68" s="110" t="str">
        <f aca="false">AR39</f>
        <v>TB</v>
      </c>
      <c r="AS68" s="108"/>
      <c r="AT68" s="110" t="str">
        <f aca="false">AT39</f>
        <v>TB</v>
      </c>
      <c r="AU68" s="19"/>
      <c r="AV68" s="110" t="str">
        <f aca="false">AV39</f>
        <v>TB</v>
      </c>
      <c r="AW68" s="108"/>
      <c r="AX68" s="110" t="str">
        <f aca="false">AX39</f>
        <v>TB</v>
      </c>
      <c r="AY68" s="108"/>
      <c r="AZ68" s="110" t="str">
        <f aca="false">AZ39</f>
        <v>TB</v>
      </c>
      <c r="BA68" s="110"/>
      <c r="BB68" s="110" t="str">
        <f aca="false">BB39</f>
        <v>TB</v>
      </c>
      <c r="BC68" s="19"/>
      <c r="BD68" s="110" t="str">
        <f aca="false">BD39</f>
        <v>TB</v>
      </c>
      <c r="BE68" s="108"/>
      <c r="BF68" s="110" t="str">
        <f aca="false">BF39</f>
        <v>DAL</v>
      </c>
      <c r="BG68" s="111"/>
      <c r="BH68" s="110" t="str">
        <f aca="false">BH39</f>
        <v>TB</v>
      </c>
      <c r="BI68" s="19"/>
      <c r="BJ68" s="110" t="str">
        <f aca="false">BJ39</f>
        <v>TB</v>
      </c>
      <c r="BK68" s="111"/>
      <c r="BL68" s="110" t="str">
        <f aca="false">BL39</f>
        <v>TB</v>
      </c>
      <c r="BM68" s="108"/>
      <c r="BN68" s="110" t="str">
        <f aca="false">BN39</f>
        <v>TB</v>
      </c>
      <c r="BO68" s="19"/>
      <c r="BP68" s="110" t="str">
        <f aca="false">BP39</f>
        <v>TB</v>
      </c>
      <c r="BQ68" s="108"/>
      <c r="BR68" s="110" t="str">
        <f aca="false">BR39</f>
        <v>TB</v>
      </c>
      <c r="BS68" s="108"/>
      <c r="BT68" s="110" t="str">
        <f aca="false">BT39</f>
        <v>TB</v>
      </c>
      <c r="BU68" s="110"/>
      <c r="BV68" s="110" t="str">
        <f aca="false">BV39</f>
        <v>TB</v>
      </c>
      <c r="BW68" s="19"/>
      <c r="BX68" s="110" t="str">
        <f aca="false">BX39</f>
        <v>TB</v>
      </c>
      <c r="BY68" s="108"/>
      <c r="BZ68" s="110" t="str">
        <f aca="false">BZ39</f>
        <v>TB</v>
      </c>
      <c r="CA68" s="111"/>
      <c r="CB68" s="110" t="str">
        <f aca="false">CB39</f>
        <v>DAL</v>
      </c>
      <c r="CC68" s="108"/>
      <c r="CD68" s="110" t="str">
        <f aca="false">CD39</f>
        <v>TB</v>
      </c>
      <c r="CE68" s="111"/>
      <c r="CF68" s="110" t="str">
        <f aca="false">CF39</f>
        <v>TB</v>
      </c>
      <c r="CG68" s="108"/>
      <c r="CH68" s="110" t="n">
        <f aca="false">CH39</f>
        <v>42</v>
      </c>
      <c r="CI68" s="19"/>
      <c r="CJ68" s="110" t="n">
        <f aca="false">CJ39</f>
        <v>0</v>
      </c>
      <c r="CK68" s="108"/>
      <c r="CL68" s="110" t="n">
        <f aca="false">CL39</f>
        <v>0</v>
      </c>
      <c r="CM68" s="108"/>
      <c r="CN68" s="110" t="n">
        <f aca="false">CN39</f>
        <v>0</v>
      </c>
      <c r="CO68" s="110"/>
      <c r="CP68" s="110" t="n">
        <f aca="false">CP39</f>
        <v>0</v>
      </c>
      <c r="CQ68" s="19"/>
      <c r="CR68" s="110" t="n">
        <f aca="false">CR39</f>
        <v>0</v>
      </c>
      <c r="CS68" s="108"/>
      <c r="CT68" s="110" t="n">
        <f aca="false">CT39</f>
        <v>0</v>
      </c>
      <c r="CU68" s="111"/>
      <c r="CV68" s="110" t="n">
        <f aca="false">CV39</f>
        <v>0</v>
      </c>
      <c r="CW68" s="108"/>
      <c r="CX68" s="110" t="n">
        <f aca="false">CX39</f>
        <v>0</v>
      </c>
      <c r="CY68" s="111"/>
      <c r="CZ68" s="110" t="n">
        <f aca="false">CZ39</f>
        <v>0</v>
      </c>
      <c r="DA68" s="108"/>
      <c r="DB68" s="110" t="n">
        <f aca="false">DB39</f>
        <v>0</v>
      </c>
      <c r="DC68" s="19"/>
      <c r="DD68" s="110" t="n">
        <f aca="false">DD39</f>
        <v>0</v>
      </c>
      <c r="DE68" s="108"/>
      <c r="DF68" s="110" t="n">
        <f aca="false">DF39</f>
        <v>0</v>
      </c>
      <c r="DG68" s="108"/>
      <c r="DH68" s="110" t="n">
        <f aca="false">DH39</f>
        <v>0</v>
      </c>
      <c r="DI68" s="110"/>
      <c r="DJ68" s="110" t="n">
        <f aca="false">DJ39</f>
        <v>0</v>
      </c>
      <c r="DK68" s="19"/>
      <c r="DL68" s="110" t="n">
        <f aca="false">DL39</f>
        <v>0</v>
      </c>
      <c r="DM68" s="108"/>
      <c r="DN68" s="110" t="n">
        <f aca="false">DN39</f>
        <v>0</v>
      </c>
      <c r="DO68" s="111"/>
      <c r="DP68" s="110" t="n">
        <f aca="false">DP39</f>
        <v>0</v>
      </c>
      <c r="DQ68" s="110"/>
      <c r="DR68" s="110" t="n">
        <f aca="false">DR39</f>
        <v>0</v>
      </c>
      <c r="DS68" s="111"/>
      <c r="DT68" s="110" t="n">
        <f aca="false">DT39</f>
        <v>0</v>
      </c>
      <c r="DU68" s="108"/>
      <c r="DV68" s="110" t="n">
        <f aca="false">DV39</f>
        <v>0</v>
      </c>
      <c r="DW68" s="19"/>
      <c r="DX68" s="110" t="n">
        <f aca="false">DX39</f>
        <v>0</v>
      </c>
      <c r="DY68" s="108"/>
      <c r="DZ68" s="110" t="n">
        <f aca="false">DZ39</f>
        <v>0</v>
      </c>
      <c r="EA68" s="108"/>
      <c r="EB68" s="110" t="n">
        <f aca="false">EB39</f>
        <v>0</v>
      </c>
      <c r="EC68" s="110"/>
      <c r="ED68" s="110" t="n">
        <f aca="false">ED39</f>
        <v>0</v>
      </c>
      <c r="EE68" s="19"/>
      <c r="EF68" s="110" t="n">
        <f aca="false">EF39</f>
        <v>0</v>
      </c>
      <c r="EG68" s="108"/>
      <c r="EH68" s="110" t="n">
        <f aca="false">EH39</f>
        <v>0</v>
      </c>
      <c r="EI68" s="111"/>
      <c r="EJ68" s="110" t="n">
        <f aca="false">EJ39</f>
        <v>0</v>
      </c>
    </row>
    <row r="69" customFormat="false" ht="13.2" hidden="false" customHeight="false" outlineLevel="0" collapsed="false">
      <c r="A69" s="110"/>
      <c r="B69" s="110"/>
      <c r="C69" s="111"/>
      <c r="D69" s="110"/>
      <c r="E69" s="108"/>
      <c r="F69" s="110"/>
      <c r="G69" s="19"/>
      <c r="H69" s="110"/>
      <c r="I69" s="108"/>
      <c r="J69" s="110"/>
      <c r="K69" s="108"/>
      <c r="L69" s="110"/>
      <c r="M69" s="110"/>
      <c r="N69" s="110"/>
      <c r="O69" s="19"/>
      <c r="P69" s="110"/>
      <c r="Q69" s="108"/>
      <c r="R69" s="110"/>
      <c r="S69" s="111"/>
      <c r="T69" s="110"/>
      <c r="U69" s="111"/>
      <c r="V69" s="110"/>
      <c r="W69" s="111"/>
      <c r="X69" s="110"/>
      <c r="Y69" s="108"/>
      <c r="Z69" s="110"/>
      <c r="AA69" s="19"/>
      <c r="AB69" s="110"/>
      <c r="AC69" s="108"/>
      <c r="AD69" s="110"/>
      <c r="AE69" s="108"/>
      <c r="AF69" s="110"/>
      <c r="AG69" s="110"/>
      <c r="AH69" s="110"/>
      <c r="AI69" s="19"/>
      <c r="AJ69" s="110"/>
      <c r="AK69" s="108"/>
      <c r="AL69" s="110"/>
      <c r="AM69" s="111"/>
      <c r="AN69" s="110"/>
      <c r="AO69" s="108"/>
      <c r="AP69" s="110"/>
      <c r="AQ69" s="111"/>
      <c r="AR69" s="110"/>
      <c r="AS69" s="108"/>
      <c r="AT69" s="110"/>
      <c r="AU69" s="19"/>
      <c r="AV69" s="110"/>
      <c r="AW69" s="108"/>
      <c r="AX69" s="110"/>
      <c r="AY69" s="108"/>
      <c r="AZ69" s="110"/>
      <c r="BA69" s="110"/>
      <c r="BB69" s="110"/>
      <c r="BC69" s="19"/>
      <c r="BD69" s="110"/>
      <c r="BE69" s="108"/>
      <c r="BF69" s="110"/>
      <c r="BG69" s="111"/>
      <c r="BH69" s="110"/>
      <c r="BI69" s="19"/>
      <c r="BJ69" s="110"/>
      <c r="BK69" s="111"/>
      <c r="BL69" s="110"/>
      <c r="BM69" s="108"/>
      <c r="BN69" s="110"/>
      <c r="BO69" s="19"/>
      <c r="BP69" s="110"/>
      <c r="BQ69" s="108"/>
      <c r="BR69" s="110"/>
      <c r="BS69" s="108"/>
      <c r="BT69" s="110"/>
      <c r="BU69" s="110"/>
      <c r="BV69" s="110"/>
      <c r="BW69" s="19"/>
      <c r="BX69" s="110"/>
      <c r="BY69" s="108"/>
      <c r="BZ69" s="110"/>
      <c r="CA69" s="111"/>
      <c r="CB69" s="110"/>
      <c r="CC69" s="108"/>
      <c r="CD69" s="110"/>
      <c r="CE69" s="111"/>
      <c r="CF69" s="110"/>
      <c r="CG69" s="108"/>
      <c r="CH69" s="110"/>
      <c r="CI69" s="19"/>
      <c r="CJ69" s="110"/>
      <c r="CK69" s="108"/>
      <c r="CL69" s="110"/>
      <c r="CM69" s="108"/>
      <c r="CN69" s="110"/>
      <c r="CO69" s="110"/>
      <c r="CP69" s="110"/>
      <c r="CQ69" s="19"/>
      <c r="CR69" s="110"/>
      <c r="CS69" s="108"/>
      <c r="CT69" s="110"/>
      <c r="CU69" s="111"/>
      <c r="CV69" s="110"/>
      <c r="CW69" s="108"/>
      <c r="CX69" s="110"/>
      <c r="CY69" s="111"/>
      <c r="CZ69" s="110"/>
      <c r="DA69" s="108"/>
      <c r="DB69" s="110"/>
      <c r="DC69" s="19"/>
      <c r="DD69" s="110"/>
      <c r="DE69" s="108"/>
      <c r="DF69" s="110"/>
      <c r="DG69" s="108"/>
      <c r="DH69" s="110"/>
      <c r="DI69" s="110"/>
      <c r="DJ69" s="110"/>
      <c r="DK69" s="19"/>
      <c r="DL69" s="110"/>
      <c r="DM69" s="108"/>
      <c r="DN69" s="110"/>
      <c r="DO69" s="111"/>
      <c r="DP69" s="110"/>
      <c r="DQ69" s="110"/>
      <c r="DR69" s="110"/>
      <c r="DS69" s="111"/>
      <c r="DT69" s="110"/>
      <c r="DU69" s="108"/>
      <c r="DV69" s="110"/>
      <c r="DW69" s="19"/>
      <c r="DX69" s="110"/>
      <c r="DY69" s="108"/>
      <c r="DZ69" s="110"/>
      <c r="EA69" s="108"/>
      <c r="EB69" s="110"/>
      <c r="EC69" s="110"/>
      <c r="ED69" s="110"/>
      <c r="EE69" s="19"/>
      <c r="EF69" s="110"/>
      <c r="EG69" s="108"/>
      <c r="EH69" s="110"/>
      <c r="EI69" s="111"/>
      <c r="EJ69" s="110"/>
    </row>
    <row r="70" customFormat="false" ht="13.2" hidden="false" customHeight="false" outlineLevel="0" collapsed="false">
      <c r="A70" s="110"/>
      <c r="B70" s="110" t="str">
        <f aca="false">B41</f>
        <v>GB</v>
      </c>
      <c r="C70" s="111"/>
      <c r="D70" s="110" t="str">
        <f aca="false">D41</f>
        <v>GB</v>
      </c>
      <c r="E70" s="108"/>
      <c r="F70" s="110" t="str">
        <f aca="false">F41</f>
        <v>GB</v>
      </c>
      <c r="G70" s="19"/>
      <c r="H70" s="110" t="str">
        <f aca="false">H41</f>
        <v>GB</v>
      </c>
      <c r="I70" s="108"/>
      <c r="J70" s="110" t="str">
        <f aca="false">J41</f>
        <v>GB</v>
      </c>
      <c r="K70" s="108"/>
      <c r="L70" s="110" t="str">
        <f aca="false">L41</f>
        <v>GB</v>
      </c>
      <c r="M70" s="110"/>
      <c r="N70" s="110" t="str">
        <f aca="false">N41</f>
        <v>GB</v>
      </c>
      <c r="O70" s="19"/>
      <c r="P70" s="110" t="str">
        <f aca="false">P41</f>
        <v>GB</v>
      </c>
      <c r="Q70" s="108"/>
      <c r="R70" s="110" t="str">
        <f aca="false">R41</f>
        <v>GB</v>
      </c>
      <c r="S70" s="111"/>
      <c r="T70" s="110" t="str">
        <f aca="false">T41</f>
        <v>GB</v>
      </c>
      <c r="U70" s="111"/>
      <c r="V70" s="110" t="str">
        <f aca="false">V41</f>
        <v>GB</v>
      </c>
      <c r="W70" s="111"/>
      <c r="X70" s="110" t="str">
        <f aca="false">X41</f>
        <v>GB</v>
      </c>
      <c r="Y70" s="108"/>
      <c r="Z70" s="110" t="str">
        <f aca="false">Z41</f>
        <v>GB</v>
      </c>
      <c r="AA70" s="19"/>
      <c r="AB70" s="110" t="str">
        <f aca="false">AB41</f>
        <v>GB</v>
      </c>
      <c r="AC70" s="108"/>
      <c r="AD70" s="110" t="str">
        <f aca="false">AD41</f>
        <v>GB</v>
      </c>
      <c r="AE70" s="108"/>
      <c r="AF70" s="110" t="str">
        <f aca="false">AF41</f>
        <v>GB</v>
      </c>
      <c r="AG70" s="110"/>
      <c r="AH70" s="110" t="str">
        <f aca="false">AH41</f>
        <v>GB</v>
      </c>
      <c r="AI70" s="19"/>
      <c r="AJ70" s="110" t="str">
        <f aca="false">AJ41</f>
        <v>GB</v>
      </c>
      <c r="AK70" s="108"/>
      <c r="AL70" s="110" t="str">
        <f aca="false">AL41</f>
        <v>GB</v>
      </c>
      <c r="AM70" s="111"/>
      <c r="AN70" s="110" t="str">
        <f aca="false">AN41</f>
        <v>GB</v>
      </c>
      <c r="AO70" s="108"/>
      <c r="AP70" s="110" t="str">
        <f aca="false">AP41</f>
        <v>GB</v>
      </c>
      <c r="AQ70" s="111"/>
      <c r="AR70" s="110" t="str">
        <f aca="false">AR41</f>
        <v>GB</v>
      </c>
      <c r="AS70" s="108"/>
      <c r="AT70" s="110" t="str">
        <f aca="false">AT41</f>
        <v>GB</v>
      </c>
      <c r="AU70" s="19"/>
      <c r="AV70" s="110" t="str">
        <f aca="false">AV41</f>
        <v>GB</v>
      </c>
      <c r="AW70" s="108"/>
      <c r="AX70" s="110" t="str">
        <f aca="false">AX41</f>
        <v>GB</v>
      </c>
      <c r="AY70" s="108"/>
      <c r="AZ70" s="110" t="str">
        <f aca="false">AZ41</f>
        <v>GB</v>
      </c>
      <c r="BA70" s="110"/>
      <c r="BB70" s="110" t="str">
        <f aca="false">BB41</f>
        <v>GB</v>
      </c>
      <c r="BC70" s="19"/>
      <c r="BD70" s="110" t="str">
        <f aca="false">BD41</f>
        <v>GB</v>
      </c>
      <c r="BE70" s="108"/>
      <c r="BF70" s="110" t="str">
        <f aca="false">BF41</f>
        <v>GB</v>
      </c>
      <c r="BG70" s="111"/>
      <c r="BH70" s="110" t="str">
        <f aca="false">BH41</f>
        <v>GB</v>
      </c>
      <c r="BI70" s="19"/>
      <c r="BJ70" s="110" t="str">
        <f aca="false">BJ41</f>
        <v>GB</v>
      </c>
      <c r="BK70" s="111"/>
      <c r="BL70" s="110" t="str">
        <f aca="false">BL41</f>
        <v>GB</v>
      </c>
      <c r="BM70" s="108"/>
      <c r="BN70" s="110" t="str">
        <f aca="false">BN41</f>
        <v>GB</v>
      </c>
      <c r="BO70" s="19"/>
      <c r="BP70" s="110" t="str">
        <f aca="false">BP41</f>
        <v>GB</v>
      </c>
      <c r="BQ70" s="108"/>
      <c r="BR70" s="110" t="str">
        <f aca="false">BR41</f>
        <v>GB</v>
      </c>
      <c r="BS70" s="108"/>
      <c r="BT70" s="110" t="str">
        <f aca="false">BT41</f>
        <v>GB</v>
      </c>
      <c r="BU70" s="110"/>
      <c r="BV70" s="110" t="str">
        <f aca="false">BV41</f>
        <v>GB</v>
      </c>
      <c r="BW70" s="19"/>
      <c r="BX70" s="110" t="str">
        <f aca="false">BX41</f>
        <v>GB</v>
      </c>
      <c r="BY70" s="108"/>
      <c r="BZ70" s="110" t="str">
        <f aca="false">BZ41</f>
        <v>GB</v>
      </c>
      <c r="CA70" s="111"/>
      <c r="CB70" s="110" t="str">
        <f aca="false">CB41</f>
        <v>NO</v>
      </c>
      <c r="CC70" s="108"/>
      <c r="CD70" s="110" t="str">
        <f aca="false">CD41</f>
        <v>GB</v>
      </c>
      <c r="CE70" s="111"/>
      <c r="CF70" s="110" t="str">
        <f aca="false">CF41</f>
        <v>GB</v>
      </c>
      <c r="CG70" s="108"/>
      <c r="CH70" s="110" t="str">
        <f aca="false">CH41</f>
        <v>Wayne Koopmann</v>
      </c>
      <c r="CI70" s="19"/>
      <c r="CJ70" s="110" t="n">
        <f aca="false">CJ41</f>
        <v>0</v>
      </c>
      <c r="CK70" s="108"/>
      <c r="CL70" s="110" t="n">
        <f aca="false">CL41</f>
        <v>0</v>
      </c>
      <c r="CM70" s="108"/>
      <c r="CN70" s="110" t="n">
        <f aca="false">CN41</f>
        <v>0</v>
      </c>
      <c r="CO70" s="110"/>
      <c r="CP70" s="110" t="n">
        <f aca="false">CP41</f>
        <v>0</v>
      </c>
      <c r="CQ70" s="19"/>
      <c r="CR70" s="110" t="n">
        <f aca="false">CR41</f>
        <v>0</v>
      </c>
      <c r="CS70" s="108"/>
      <c r="CT70" s="110" t="n">
        <f aca="false">CT41</f>
        <v>0</v>
      </c>
      <c r="CU70" s="111"/>
      <c r="CV70" s="110" t="n">
        <f aca="false">CV41</f>
        <v>0</v>
      </c>
      <c r="CW70" s="108"/>
      <c r="CX70" s="110" t="n">
        <f aca="false">CX41</f>
        <v>0</v>
      </c>
      <c r="CY70" s="111"/>
      <c r="CZ70" s="110" t="n">
        <f aca="false">CZ41</f>
        <v>0</v>
      </c>
      <c r="DA70" s="108"/>
      <c r="DB70" s="110" t="n">
        <f aca="false">DB41</f>
        <v>0</v>
      </c>
      <c r="DC70" s="19"/>
      <c r="DD70" s="110" t="n">
        <f aca="false">DD41</f>
        <v>0</v>
      </c>
      <c r="DE70" s="108"/>
      <c r="DF70" s="110" t="n">
        <f aca="false">DF41</f>
        <v>0</v>
      </c>
      <c r="DG70" s="108"/>
      <c r="DH70" s="110" t="n">
        <f aca="false">DH41</f>
        <v>0</v>
      </c>
      <c r="DI70" s="110"/>
      <c r="DJ70" s="110" t="n">
        <f aca="false">DJ41</f>
        <v>0</v>
      </c>
      <c r="DK70" s="19"/>
      <c r="DL70" s="110" t="n">
        <f aca="false">DL41</f>
        <v>0</v>
      </c>
      <c r="DM70" s="108"/>
      <c r="DN70" s="110" t="n">
        <f aca="false">DN41</f>
        <v>0</v>
      </c>
      <c r="DO70" s="111"/>
      <c r="DP70" s="110" t="n">
        <f aca="false">DP41</f>
        <v>0</v>
      </c>
      <c r="DQ70" s="110"/>
      <c r="DR70" s="110" t="n">
        <f aca="false">DR41</f>
        <v>0</v>
      </c>
      <c r="DS70" s="111"/>
      <c r="DT70" s="110" t="n">
        <f aca="false">DT41</f>
        <v>0</v>
      </c>
      <c r="DU70" s="108"/>
      <c r="DV70" s="110" t="n">
        <f aca="false">DV41</f>
        <v>0</v>
      </c>
      <c r="DW70" s="19"/>
      <c r="DX70" s="110" t="n">
        <f aca="false">DX41</f>
        <v>0</v>
      </c>
      <c r="DY70" s="108"/>
      <c r="DZ70" s="110" t="n">
        <f aca="false">DZ41</f>
        <v>0</v>
      </c>
      <c r="EA70" s="108"/>
      <c r="EB70" s="110" t="n">
        <f aca="false">EB41</f>
        <v>0</v>
      </c>
      <c r="EC70" s="110"/>
      <c r="ED70" s="110" t="n">
        <f aca="false">ED41</f>
        <v>0</v>
      </c>
      <c r="EE70" s="19"/>
      <c r="EF70" s="110" t="n">
        <f aca="false">EF41</f>
        <v>0</v>
      </c>
      <c r="EG70" s="108"/>
      <c r="EH70" s="110" t="n">
        <f aca="false">EH41</f>
        <v>0</v>
      </c>
      <c r="EI70" s="111"/>
      <c r="EJ70" s="110" t="n">
        <f aca="false">EJ41</f>
        <v>0</v>
      </c>
    </row>
    <row r="71" customFormat="false" ht="13.2" hidden="false" customHeight="false" outlineLevel="0" collapsed="false">
      <c r="A71" s="110"/>
      <c r="B71" s="110"/>
      <c r="C71" s="111"/>
      <c r="D71" s="110"/>
      <c r="E71" s="108"/>
      <c r="F71" s="110"/>
      <c r="G71" s="19"/>
      <c r="H71" s="110"/>
      <c r="I71" s="108"/>
      <c r="J71" s="110"/>
      <c r="K71" s="108"/>
      <c r="L71" s="110"/>
      <c r="M71" s="110"/>
      <c r="N71" s="110"/>
      <c r="O71" s="19"/>
      <c r="P71" s="110"/>
      <c r="Q71" s="108"/>
      <c r="R71" s="110"/>
      <c r="S71" s="111"/>
      <c r="T71" s="110"/>
      <c r="U71" s="111"/>
      <c r="V71" s="110"/>
      <c r="W71" s="111"/>
      <c r="X71" s="110"/>
      <c r="Y71" s="108"/>
      <c r="Z71" s="110"/>
      <c r="AA71" s="19"/>
      <c r="AB71" s="110"/>
      <c r="AC71" s="108"/>
      <c r="AD71" s="110"/>
      <c r="AE71" s="108"/>
      <c r="AF71" s="110"/>
      <c r="AG71" s="110"/>
      <c r="AH71" s="110"/>
      <c r="AI71" s="19"/>
      <c r="AJ71" s="110"/>
      <c r="AK71" s="108"/>
      <c r="AL71" s="110"/>
      <c r="AM71" s="111"/>
      <c r="AN71" s="110"/>
      <c r="AO71" s="108"/>
      <c r="AP71" s="110"/>
      <c r="AQ71" s="111"/>
      <c r="AR71" s="110"/>
      <c r="AS71" s="108"/>
      <c r="AT71" s="110"/>
      <c r="AU71" s="19"/>
      <c r="AV71" s="110"/>
      <c r="AW71" s="108"/>
      <c r="AX71" s="110"/>
      <c r="AY71" s="108"/>
      <c r="AZ71" s="110"/>
      <c r="BA71" s="110"/>
      <c r="BB71" s="110"/>
      <c r="BC71" s="19"/>
      <c r="BD71" s="110"/>
      <c r="BE71" s="108"/>
      <c r="BF71" s="110"/>
      <c r="BG71" s="111"/>
      <c r="BH71" s="110"/>
      <c r="BI71" s="19"/>
      <c r="BJ71" s="110"/>
      <c r="BK71" s="111"/>
      <c r="BL71" s="110"/>
      <c r="BM71" s="108"/>
      <c r="BN71" s="110"/>
      <c r="BO71" s="19"/>
      <c r="BP71" s="110"/>
      <c r="BQ71" s="108"/>
      <c r="BR71" s="110"/>
      <c r="BS71" s="108"/>
      <c r="BT71" s="110"/>
      <c r="BU71" s="110"/>
      <c r="BV71" s="110"/>
      <c r="BW71" s="19"/>
      <c r="BX71" s="110"/>
      <c r="BY71" s="108"/>
      <c r="BZ71" s="110"/>
      <c r="CA71" s="111"/>
      <c r="CB71" s="110"/>
      <c r="CC71" s="108"/>
      <c r="CD71" s="110"/>
      <c r="CE71" s="111"/>
      <c r="CF71" s="110"/>
      <c r="CG71" s="108"/>
      <c r="CH71" s="110"/>
      <c r="CI71" s="19"/>
      <c r="CJ71" s="110"/>
      <c r="CK71" s="108"/>
      <c r="CL71" s="110"/>
      <c r="CM71" s="108"/>
      <c r="CN71" s="110"/>
      <c r="CO71" s="110"/>
      <c r="CP71" s="110"/>
      <c r="CQ71" s="19"/>
      <c r="CR71" s="110"/>
      <c r="CS71" s="108"/>
      <c r="CT71" s="110"/>
      <c r="CU71" s="111"/>
      <c r="CV71" s="110"/>
      <c r="CW71" s="108"/>
      <c r="CX71" s="110"/>
      <c r="CY71" s="111"/>
      <c r="CZ71" s="110"/>
      <c r="DA71" s="108"/>
      <c r="DB71" s="110"/>
      <c r="DC71" s="19"/>
      <c r="DD71" s="110"/>
      <c r="DE71" s="108"/>
      <c r="DF71" s="110"/>
      <c r="DG71" s="108"/>
      <c r="DH71" s="110"/>
      <c r="DI71" s="110"/>
      <c r="DJ71" s="110"/>
      <c r="DK71" s="19"/>
      <c r="DL71" s="110"/>
      <c r="DM71" s="108"/>
      <c r="DN71" s="110"/>
      <c r="DO71" s="111"/>
      <c r="DP71" s="110"/>
      <c r="DQ71" s="110"/>
      <c r="DR71" s="110"/>
      <c r="DS71" s="111"/>
      <c r="DT71" s="110"/>
      <c r="DU71" s="108"/>
      <c r="DV71" s="110"/>
      <c r="DW71" s="19"/>
      <c r="DX71" s="110"/>
      <c r="DY71" s="108"/>
      <c r="DZ71" s="110"/>
      <c r="EA71" s="108"/>
      <c r="EB71" s="110"/>
      <c r="EC71" s="110"/>
      <c r="ED71" s="110"/>
      <c r="EE71" s="19"/>
      <c r="EF71" s="110"/>
      <c r="EG71" s="108"/>
      <c r="EH71" s="110"/>
      <c r="EI71" s="111"/>
      <c r="EJ71" s="110"/>
    </row>
    <row r="72" customFormat="false" ht="13.2" hidden="false" customHeight="false" outlineLevel="0" collapsed="false">
      <c r="A72" s="110"/>
      <c r="B72" s="110" t="s">
        <v>92</v>
      </c>
      <c r="C72" s="111"/>
      <c r="D72" s="110" t="s">
        <v>92</v>
      </c>
      <c r="E72" s="108"/>
      <c r="F72" s="110" t="s">
        <v>92</v>
      </c>
      <c r="G72" s="19"/>
      <c r="H72" s="110" t="s">
        <v>92</v>
      </c>
      <c r="I72" s="108"/>
      <c r="J72" s="110" t="s">
        <v>92</v>
      </c>
      <c r="K72" s="108"/>
      <c r="L72" s="110" t="s">
        <v>92</v>
      </c>
      <c r="M72" s="110"/>
      <c r="N72" s="110" t="s">
        <v>92</v>
      </c>
      <c r="O72" s="19"/>
      <c r="P72" s="110" t="s">
        <v>92</v>
      </c>
      <c r="Q72" s="108"/>
      <c r="R72" s="110" t="s">
        <v>92</v>
      </c>
      <c r="S72" s="111"/>
      <c r="T72" s="110" t="s">
        <v>92</v>
      </c>
      <c r="U72" s="111"/>
      <c r="V72" s="110" t="s">
        <v>92</v>
      </c>
      <c r="W72" s="111"/>
      <c r="X72" s="110" t="s">
        <v>92</v>
      </c>
      <c r="Y72" s="108"/>
      <c r="Z72" s="110" t="s">
        <v>92</v>
      </c>
      <c r="AA72" s="19"/>
      <c r="AB72" s="110" t="s">
        <v>92</v>
      </c>
      <c r="AC72" s="108"/>
      <c r="AD72" s="110" t="s">
        <v>92</v>
      </c>
      <c r="AE72" s="108"/>
      <c r="AF72" s="110" t="s">
        <v>92</v>
      </c>
      <c r="AG72" s="110"/>
      <c r="AH72" s="110" t="s">
        <v>92</v>
      </c>
      <c r="AI72" s="19"/>
      <c r="AJ72" s="110" t="s">
        <v>92</v>
      </c>
      <c r="AK72" s="108"/>
      <c r="AL72" s="110" t="s">
        <v>92</v>
      </c>
      <c r="AM72" s="111"/>
      <c r="AN72" s="110" t="s">
        <v>92</v>
      </c>
      <c r="AO72" s="108"/>
      <c r="AP72" s="110" t="s">
        <v>92</v>
      </c>
      <c r="AQ72" s="111"/>
      <c r="AR72" s="110" t="s">
        <v>92</v>
      </c>
      <c r="AS72" s="108"/>
      <c r="AT72" s="110" t="s">
        <v>92</v>
      </c>
      <c r="AU72" s="19"/>
      <c r="AV72" s="110" t="s">
        <v>92</v>
      </c>
      <c r="AW72" s="108"/>
      <c r="AX72" s="110" t="s">
        <v>92</v>
      </c>
      <c r="AY72" s="108"/>
      <c r="AZ72" s="110" t="s">
        <v>92</v>
      </c>
      <c r="BA72" s="110"/>
      <c r="BB72" s="110" t="s">
        <v>92</v>
      </c>
      <c r="BC72" s="19"/>
      <c r="BD72" s="110" t="s">
        <v>92</v>
      </c>
      <c r="BE72" s="108"/>
      <c r="BF72" s="110" t="s">
        <v>92</v>
      </c>
      <c r="BG72" s="111"/>
      <c r="BH72" s="110" t="s">
        <v>92</v>
      </c>
      <c r="BI72" s="19"/>
      <c r="BJ72" s="110" t="s">
        <v>92</v>
      </c>
      <c r="BK72" s="111"/>
      <c r="BL72" s="110" t="s">
        <v>92</v>
      </c>
      <c r="BM72" s="108"/>
      <c r="BN72" s="110" t="s">
        <v>92</v>
      </c>
      <c r="BO72" s="19"/>
      <c r="BP72" s="110" t="s">
        <v>92</v>
      </c>
      <c r="BQ72" s="108"/>
      <c r="BR72" s="110" t="s">
        <v>92</v>
      </c>
      <c r="BS72" s="108"/>
      <c r="BT72" s="110" t="s">
        <v>92</v>
      </c>
      <c r="BU72" s="110"/>
      <c r="BV72" s="110" t="s">
        <v>92</v>
      </c>
      <c r="BW72" s="19"/>
      <c r="BX72" s="110" t="s">
        <v>92</v>
      </c>
      <c r="BY72" s="108"/>
      <c r="BZ72" s="110" t="s">
        <v>92</v>
      </c>
      <c r="CA72" s="111"/>
      <c r="CB72" s="110" t="s">
        <v>92</v>
      </c>
      <c r="CC72" s="108"/>
      <c r="CD72" s="110" t="s">
        <v>92</v>
      </c>
      <c r="CE72" s="111"/>
      <c r="CF72" s="110" t="s">
        <v>92</v>
      </c>
      <c r="CG72" s="108"/>
      <c r="CH72" s="110" t="s">
        <v>92</v>
      </c>
      <c r="CI72" s="19"/>
      <c r="CJ72" s="110" t="s">
        <v>92</v>
      </c>
      <c r="CK72" s="108"/>
      <c r="CL72" s="110" t="s">
        <v>92</v>
      </c>
      <c r="CM72" s="108"/>
      <c r="CN72" s="110" t="s">
        <v>92</v>
      </c>
      <c r="CO72" s="110"/>
      <c r="CP72" s="110" t="s">
        <v>92</v>
      </c>
      <c r="CQ72" s="19"/>
      <c r="CR72" s="110" t="s">
        <v>92</v>
      </c>
      <c r="CS72" s="108"/>
      <c r="CT72" s="110" t="s">
        <v>92</v>
      </c>
      <c r="CU72" s="111"/>
      <c r="CV72" s="110" t="s">
        <v>92</v>
      </c>
      <c r="CW72" s="108"/>
      <c r="CX72" s="110" t="s">
        <v>92</v>
      </c>
      <c r="CY72" s="111"/>
      <c r="CZ72" s="110" t="s">
        <v>92</v>
      </c>
      <c r="DA72" s="108"/>
      <c r="DB72" s="110" t="s">
        <v>92</v>
      </c>
      <c r="DC72" s="19"/>
      <c r="DD72" s="110" t="s">
        <v>92</v>
      </c>
      <c r="DE72" s="108"/>
      <c r="DF72" s="110" t="s">
        <v>92</v>
      </c>
      <c r="DG72" s="108"/>
      <c r="DH72" s="110" t="s">
        <v>92</v>
      </c>
      <c r="DI72" s="110"/>
      <c r="DJ72" s="110" t="s">
        <v>92</v>
      </c>
      <c r="DK72" s="19"/>
      <c r="DL72" s="110" t="s">
        <v>92</v>
      </c>
      <c r="DM72" s="108"/>
      <c r="DN72" s="110" t="s">
        <v>92</v>
      </c>
      <c r="DO72" s="111"/>
      <c r="DP72" s="110" t="s">
        <v>92</v>
      </c>
      <c r="DQ72" s="110"/>
      <c r="DR72" s="110" t="s">
        <v>92</v>
      </c>
      <c r="DS72" s="111"/>
      <c r="DT72" s="110" t="s">
        <v>92</v>
      </c>
      <c r="DU72" s="108"/>
      <c r="DV72" s="110" t="s">
        <v>92</v>
      </c>
      <c r="DW72" s="19"/>
      <c r="DX72" s="110" t="s">
        <v>92</v>
      </c>
      <c r="DY72" s="108"/>
      <c r="DZ72" s="110" t="s">
        <v>92</v>
      </c>
      <c r="EA72" s="108"/>
      <c r="EB72" s="110" t="s">
        <v>92</v>
      </c>
      <c r="EC72" s="110"/>
      <c r="ED72" s="110" t="s">
        <v>92</v>
      </c>
      <c r="EE72" s="19"/>
      <c r="EF72" s="110" t="s">
        <v>92</v>
      </c>
      <c r="EG72" s="108"/>
      <c r="EH72" s="110" t="s">
        <v>92</v>
      </c>
      <c r="EI72" s="111"/>
      <c r="EJ72" s="110" t="s">
        <v>92</v>
      </c>
    </row>
    <row r="73" customFormat="false" ht="13.2" hidden="false" customHeight="false" outlineLevel="0" collapsed="false">
      <c r="A73" s="112"/>
      <c r="B73" s="112" t="n">
        <f aca="false">B42</f>
        <v>52</v>
      </c>
      <c r="C73" s="108"/>
      <c r="D73" s="112" t="n">
        <f aca="false">D42</f>
        <v>50</v>
      </c>
      <c r="E73" s="108"/>
      <c r="F73" s="112" t="n">
        <f aca="false">F42</f>
        <v>24</v>
      </c>
      <c r="G73" s="19"/>
      <c r="H73" s="112" t="n">
        <f aca="false">H42</f>
        <v>42</v>
      </c>
      <c r="I73" s="108"/>
      <c r="J73" s="112" t="n">
        <f aca="false">J42</f>
        <v>45</v>
      </c>
      <c r="K73" s="108"/>
      <c r="L73" s="112" t="n">
        <f aca="false">L42</f>
        <v>40</v>
      </c>
      <c r="M73" s="112"/>
      <c r="N73" s="112" t="n">
        <f aca="false">N42</f>
        <v>48</v>
      </c>
      <c r="O73" s="19"/>
      <c r="P73" s="112" t="n">
        <f aca="false">P42</f>
        <v>45</v>
      </c>
      <c r="Q73" s="108"/>
      <c r="R73" s="112" t="n">
        <f aca="false">R42</f>
        <v>45</v>
      </c>
      <c r="S73" s="108"/>
      <c r="T73" s="112" t="n">
        <f aca="false">T42</f>
        <v>45</v>
      </c>
      <c r="U73" s="108"/>
      <c r="V73" s="112" t="n">
        <f aca="false">V42</f>
        <v>48</v>
      </c>
      <c r="W73" s="108"/>
      <c r="X73" s="112" t="n">
        <f aca="false">X42</f>
        <v>47</v>
      </c>
      <c r="Y73" s="108"/>
      <c r="Z73" s="112" t="n">
        <f aca="false">Z42</f>
        <v>45</v>
      </c>
      <c r="AA73" s="19"/>
      <c r="AB73" s="112" t="n">
        <f aca="false">AB42</f>
        <v>46</v>
      </c>
      <c r="AC73" s="108"/>
      <c r="AD73" s="112" t="n">
        <f aca="false">AD42</f>
        <v>49</v>
      </c>
      <c r="AE73" s="108"/>
      <c r="AF73" s="112" t="n">
        <f aca="false">AF42</f>
        <v>48</v>
      </c>
      <c r="AG73" s="112"/>
      <c r="AH73" s="112" t="n">
        <f aca="false">AH42</f>
        <v>52</v>
      </c>
      <c r="AI73" s="19"/>
      <c r="AJ73" s="112" t="n">
        <f aca="false">AJ42</f>
        <v>45</v>
      </c>
      <c r="AK73" s="108"/>
      <c r="AL73" s="112" t="n">
        <f aca="false">AL42</f>
        <v>46</v>
      </c>
      <c r="AM73" s="108"/>
      <c r="AN73" s="112" t="n">
        <f aca="false">AN42</f>
        <v>48</v>
      </c>
      <c r="AO73" s="108"/>
      <c r="AP73" s="112" t="n">
        <f aca="false">AP42</f>
        <v>48</v>
      </c>
      <c r="AQ73" s="108"/>
      <c r="AR73" s="112" t="n">
        <f aca="false">AR42</f>
        <v>52</v>
      </c>
      <c r="AS73" s="108"/>
      <c r="AT73" s="112" t="n">
        <f aca="false">AT42</f>
        <v>45</v>
      </c>
      <c r="AU73" s="19"/>
      <c r="AV73" s="112" t="n">
        <f aca="false">AV42</f>
        <v>49</v>
      </c>
      <c r="AW73" s="108"/>
      <c r="AX73" s="112" t="n">
        <f aca="false">AX42</f>
        <v>49</v>
      </c>
      <c r="AY73" s="108"/>
      <c r="AZ73" s="112" t="n">
        <f aca="false">AZ42</f>
        <v>37</v>
      </c>
      <c r="BA73" s="112"/>
      <c r="BB73" s="112" t="n">
        <f aca="false">BB42</f>
        <v>42</v>
      </c>
      <c r="BC73" s="19"/>
      <c r="BD73" s="112" t="n">
        <f aca="false">BD42</f>
        <v>49</v>
      </c>
      <c r="BE73" s="108"/>
      <c r="BF73" s="112" t="n">
        <f aca="false">BF42</f>
        <v>38</v>
      </c>
      <c r="BG73" s="108"/>
      <c r="BH73" s="112" t="n">
        <f aca="false">BH42</f>
        <v>38</v>
      </c>
      <c r="BI73" s="19"/>
      <c r="BJ73" s="112" t="n">
        <f aca="false">BJ42</f>
        <v>44</v>
      </c>
      <c r="BK73" s="108"/>
      <c r="BL73" s="112" t="n">
        <f aca="false">BL42</f>
        <v>47</v>
      </c>
      <c r="BM73" s="108"/>
      <c r="BN73" s="112" t="n">
        <f aca="false">BN42</f>
        <v>33</v>
      </c>
      <c r="BO73" s="19"/>
      <c r="BP73" s="112" t="n">
        <f aca="false">BP42</f>
        <v>48</v>
      </c>
      <c r="BQ73" s="108"/>
      <c r="BR73" s="112" t="n">
        <f aca="false">BR42</f>
        <v>46</v>
      </c>
      <c r="BS73" s="108"/>
      <c r="BT73" s="112" t="n">
        <f aca="false">BT42</f>
        <v>48</v>
      </c>
      <c r="BU73" s="112"/>
      <c r="BV73" s="112" t="n">
        <f aca="false">BV42</f>
        <v>49</v>
      </c>
      <c r="BW73" s="19"/>
      <c r="BX73" s="112" t="n">
        <f aca="false">BX42</f>
        <v>48</v>
      </c>
      <c r="BY73" s="108"/>
      <c r="BZ73" s="112" t="n">
        <f aca="false">BZ42</f>
        <v>48</v>
      </c>
      <c r="CA73" s="108"/>
      <c r="CB73" s="112" t="n">
        <f aca="false">CB42</f>
        <v>47</v>
      </c>
      <c r="CC73" s="108"/>
      <c r="CD73" s="112" t="n">
        <f aca="false">CD42</f>
        <v>48</v>
      </c>
      <c r="CE73" s="108"/>
      <c r="CF73" s="112" t="n">
        <f aca="false">CF42</f>
        <v>50</v>
      </c>
      <c r="CG73" s="108"/>
      <c r="CH73" s="112" t="str">
        <f aca="false">CH42</f>
        <v>pyrt918@yahoo.com</v>
      </c>
      <c r="CI73" s="19"/>
      <c r="CJ73" s="112" t="n">
        <f aca="false">CJ42</f>
        <v>0</v>
      </c>
      <c r="CK73" s="108"/>
      <c r="CL73" s="112" t="n">
        <f aca="false">CL42</f>
        <v>0</v>
      </c>
      <c r="CM73" s="108"/>
      <c r="CN73" s="112" t="n">
        <f aca="false">CN42</f>
        <v>0</v>
      </c>
      <c r="CO73" s="112"/>
      <c r="CP73" s="112" t="n">
        <f aca="false">CP42</f>
        <v>0</v>
      </c>
      <c r="CQ73" s="19"/>
      <c r="CR73" s="112" t="n">
        <f aca="false">CR42</f>
        <v>0</v>
      </c>
      <c r="CS73" s="108"/>
      <c r="CT73" s="112" t="n">
        <f aca="false">CT42</f>
        <v>0</v>
      </c>
      <c r="CU73" s="108"/>
      <c r="CV73" s="112" t="n">
        <f aca="false">CV42</f>
        <v>0</v>
      </c>
      <c r="CW73" s="108"/>
      <c r="CX73" s="112" t="n">
        <f aca="false">CX42</f>
        <v>0</v>
      </c>
      <c r="CY73" s="108"/>
      <c r="CZ73" s="112" t="n">
        <f aca="false">CZ42</f>
        <v>0</v>
      </c>
      <c r="DA73" s="108"/>
      <c r="DB73" s="112" t="n">
        <f aca="false">DB42</f>
        <v>0</v>
      </c>
      <c r="DC73" s="19"/>
      <c r="DD73" s="112" t="n">
        <f aca="false">DD42</f>
        <v>0</v>
      </c>
      <c r="DE73" s="108"/>
      <c r="DF73" s="112" t="n">
        <f aca="false">DF42</f>
        <v>0</v>
      </c>
      <c r="DG73" s="108"/>
      <c r="DH73" s="112" t="n">
        <f aca="false">DH42</f>
        <v>0</v>
      </c>
      <c r="DI73" s="112"/>
      <c r="DJ73" s="112" t="n">
        <f aca="false">DJ42</f>
        <v>0</v>
      </c>
      <c r="DK73" s="19"/>
      <c r="DL73" s="112" t="n">
        <f aca="false">DL42</f>
        <v>0</v>
      </c>
      <c r="DM73" s="108"/>
      <c r="DN73" s="112" t="n">
        <f aca="false">DN42</f>
        <v>0</v>
      </c>
      <c r="DO73" s="108"/>
      <c r="DP73" s="112" t="n">
        <f aca="false">DP42</f>
        <v>0</v>
      </c>
      <c r="DQ73" s="112"/>
      <c r="DR73" s="112" t="n">
        <f aca="false">DR42</f>
        <v>0</v>
      </c>
      <c r="DS73" s="108"/>
      <c r="DT73" s="112" t="n">
        <f aca="false">DT42</f>
        <v>0</v>
      </c>
      <c r="DU73" s="108"/>
      <c r="DV73" s="112" t="n">
        <f aca="false">DV42</f>
        <v>0</v>
      </c>
      <c r="DW73" s="19"/>
      <c r="DX73" s="112" t="n">
        <f aca="false">DX42</f>
        <v>0</v>
      </c>
      <c r="DY73" s="108"/>
      <c r="DZ73" s="112" t="n">
        <f aca="false">DZ42</f>
        <v>0</v>
      </c>
      <c r="EA73" s="108"/>
      <c r="EB73" s="112" t="n">
        <f aca="false">EB42</f>
        <v>0</v>
      </c>
      <c r="EC73" s="112"/>
      <c r="ED73" s="112" t="n">
        <f aca="false">ED42</f>
        <v>0</v>
      </c>
      <c r="EE73" s="19"/>
      <c r="EF73" s="112" t="n">
        <f aca="false">EF42</f>
        <v>0</v>
      </c>
      <c r="EG73" s="108"/>
      <c r="EH73" s="112" t="n">
        <f aca="false">EH42</f>
        <v>0</v>
      </c>
      <c r="EI73" s="108"/>
      <c r="EJ73" s="112" t="n">
        <f aca="false">EJ42</f>
        <v>0</v>
      </c>
    </row>
    <row r="74" customFormat="false" ht="13.2" hidden="false" customHeight="false" outlineLevel="0" collapsed="false">
      <c r="A74" s="112"/>
      <c r="B74" s="112" t="n">
        <f aca="false">B43</f>
        <v>49</v>
      </c>
      <c r="C74" s="108"/>
      <c r="D74" s="112" t="n">
        <f aca="false">D43</f>
        <v>40</v>
      </c>
      <c r="E74" s="108"/>
      <c r="F74" s="112" t="n">
        <f aca="false">F43</f>
        <v>48</v>
      </c>
      <c r="G74" s="19"/>
      <c r="H74" s="112" t="n">
        <f aca="false">H43</f>
        <v>42</v>
      </c>
      <c r="I74" s="108"/>
      <c r="J74" s="112" t="n">
        <f aca="false">J43</f>
        <v>45</v>
      </c>
      <c r="K74" s="108"/>
      <c r="L74" s="112" t="n">
        <f aca="false">L43</f>
        <v>44</v>
      </c>
      <c r="M74" s="112"/>
      <c r="N74" s="112" t="n">
        <f aca="false">N43</f>
        <v>42</v>
      </c>
      <c r="O74" s="19"/>
      <c r="P74" s="112" t="n">
        <f aca="false">P43</f>
        <v>42</v>
      </c>
      <c r="Q74" s="108"/>
      <c r="R74" s="112" t="n">
        <f aca="false">R43</f>
        <v>42</v>
      </c>
      <c r="S74" s="108"/>
      <c r="T74" s="112" t="n">
        <f aca="false">T43</f>
        <v>45</v>
      </c>
      <c r="U74" s="108"/>
      <c r="V74" s="112" t="n">
        <f aca="false">V43</f>
        <v>42</v>
      </c>
      <c r="W74" s="108"/>
      <c r="X74" s="112" t="n">
        <f aca="false">X43</f>
        <v>43</v>
      </c>
      <c r="Y74" s="108"/>
      <c r="Z74" s="112" t="n">
        <f aca="false">Z43</f>
        <v>42</v>
      </c>
      <c r="AA74" s="19"/>
      <c r="AB74" s="112" t="n">
        <f aca="false">AB43</f>
        <v>40</v>
      </c>
      <c r="AC74" s="108"/>
      <c r="AD74" s="112" t="n">
        <f aca="false">AD43</f>
        <v>44</v>
      </c>
      <c r="AE74" s="108"/>
      <c r="AF74" s="112" t="n">
        <f aca="false">AF43</f>
        <v>44</v>
      </c>
      <c r="AG74" s="112"/>
      <c r="AH74" s="112" t="n">
        <f aca="false">AH43</f>
        <v>48</v>
      </c>
      <c r="AI74" s="19"/>
      <c r="AJ74" s="112" t="n">
        <f aca="false">AJ43</f>
        <v>48</v>
      </c>
      <c r="AK74" s="108"/>
      <c r="AL74" s="112" t="n">
        <f aca="false">AL43</f>
        <v>46</v>
      </c>
      <c r="AM74" s="108"/>
      <c r="AN74" s="112" t="n">
        <f aca="false">AN43</f>
        <v>42</v>
      </c>
      <c r="AO74" s="108"/>
      <c r="AP74" s="112" t="n">
        <f aca="false">AP43</f>
        <v>40</v>
      </c>
      <c r="AQ74" s="108"/>
      <c r="AR74" s="112" t="n">
        <f aca="false">AR43</f>
        <v>44</v>
      </c>
      <c r="AS74" s="108"/>
      <c r="AT74" s="112" t="n">
        <f aca="false">AT43</f>
        <v>43</v>
      </c>
      <c r="AU74" s="19"/>
      <c r="AV74" s="112" t="n">
        <f aca="false">AV43</f>
        <v>43</v>
      </c>
      <c r="AW74" s="108"/>
      <c r="AX74" s="112" t="n">
        <f aca="false">AX43</f>
        <v>43</v>
      </c>
      <c r="AY74" s="108"/>
      <c r="AZ74" s="112" t="n">
        <f aca="false">AZ43</f>
        <v>40</v>
      </c>
      <c r="BA74" s="112"/>
      <c r="BB74" s="112" t="n">
        <f aca="false">BB43</f>
        <v>46</v>
      </c>
      <c r="BC74" s="19"/>
      <c r="BD74" s="112" t="n">
        <f aca="false">BD43</f>
        <v>42</v>
      </c>
      <c r="BE74" s="108"/>
      <c r="BF74" s="112" t="n">
        <f aca="false">BF43</f>
        <v>38</v>
      </c>
      <c r="BG74" s="108"/>
      <c r="BH74" s="112" t="n">
        <f aca="false">BH43</f>
        <v>38</v>
      </c>
      <c r="BI74" s="19"/>
      <c r="BJ74" s="112" t="n">
        <f aca="false">BJ43</f>
        <v>44</v>
      </c>
      <c r="BK74" s="108"/>
      <c r="BL74" s="112" t="n">
        <f aca="false">BL43</f>
        <v>38</v>
      </c>
      <c r="BM74" s="108"/>
      <c r="BN74" s="112" t="n">
        <f aca="false">BN43</f>
        <v>49</v>
      </c>
      <c r="BO74" s="19"/>
      <c r="BP74" s="112" t="n">
        <f aca="false">BP43</f>
        <v>45</v>
      </c>
      <c r="BQ74" s="108"/>
      <c r="BR74" s="112" t="n">
        <f aca="false">BR43</f>
        <v>44</v>
      </c>
      <c r="BS74" s="108"/>
      <c r="BT74" s="112" t="n">
        <f aca="false">BT43</f>
        <v>50</v>
      </c>
      <c r="BU74" s="112"/>
      <c r="BV74" s="112" t="n">
        <f aca="false">BV43</f>
        <v>54</v>
      </c>
      <c r="BW74" s="19"/>
      <c r="BX74" s="112" t="n">
        <f aca="false">BX43</f>
        <v>42</v>
      </c>
      <c r="BY74" s="108"/>
      <c r="BZ74" s="112" t="n">
        <f aca="false">BZ43</f>
        <v>42</v>
      </c>
      <c r="CA74" s="108"/>
      <c r="CB74" s="112" t="n">
        <f aca="false">CB43</f>
        <v>51</v>
      </c>
      <c r="CC74" s="108"/>
      <c r="CD74" s="112" t="n">
        <f aca="false">CD43</f>
        <v>42</v>
      </c>
      <c r="CE74" s="108"/>
      <c r="CF74" s="112" t="n">
        <f aca="false">CF43</f>
        <v>50</v>
      </c>
      <c r="CG74" s="108"/>
      <c r="CH74" s="112" t="n">
        <f aca="false">CH43</f>
        <v>0</v>
      </c>
      <c r="CI74" s="19"/>
      <c r="CJ74" s="112" t="n">
        <f aca="false">CJ43</f>
        <v>0</v>
      </c>
      <c r="CK74" s="108"/>
      <c r="CL74" s="112" t="n">
        <f aca="false">CL43</f>
        <v>0</v>
      </c>
      <c r="CM74" s="108"/>
      <c r="CN74" s="112" t="n">
        <f aca="false">CN43</f>
        <v>0</v>
      </c>
      <c r="CO74" s="112"/>
      <c r="CP74" s="112" t="n">
        <f aca="false">CP43</f>
        <v>0</v>
      </c>
      <c r="CQ74" s="19"/>
      <c r="CR74" s="112" t="n">
        <f aca="false">CR43</f>
        <v>0</v>
      </c>
      <c r="CS74" s="108"/>
      <c r="CT74" s="112" t="n">
        <f aca="false">CT43</f>
        <v>0</v>
      </c>
      <c r="CU74" s="108"/>
      <c r="CV74" s="112" t="n">
        <f aca="false">CV43</f>
        <v>0</v>
      </c>
      <c r="CW74" s="108"/>
      <c r="CX74" s="112" t="n">
        <f aca="false">CX43</f>
        <v>0</v>
      </c>
      <c r="CY74" s="108"/>
      <c r="CZ74" s="112" t="n">
        <f aca="false">CZ43</f>
        <v>0</v>
      </c>
      <c r="DA74" s="108"/>
      <c r="DB74" s="112" t="n">
        <f aca="false">DB43</f>
        <v>0</v>
      </c>
      <c r="DC74" s="19"/>
      <c r="DD74" s="112" t="n">
        <f aca="false">DD43</f>
        <v>0</v>
      </c>
      <c r="DE74" s="108"/>
      <c r="DF74" s="112" t="n">
        <f aca="false">DF43</f>
        <v>0</v>
      </c>
      <c r="DG74" s="108"/>
      <c r="DH74" s="112" t="n">
        <f aca="false">DH43</f>
        <v>0</v>
      </c>
      <c r="DI74" s="112"/>
      <c r="DJ74" s="112" t="n">
        <f aca="false">DJ43</f>
        <v>0</v>
      </c>
      <c r="DK74" s="19"/>
      <c r="DL74" s="112" t="n">
        <f aca="false">DL43</f>
        <v>0</v>
      </c>
      <c r="DM74" s="108"/>
      <c r="DN74" s="112" t="n">
        <f aca="false">DN43</f>
        <v>0</v>
      </c>
      <c r="DO74" s="108"/>
      <c r="DP74" s="112" t="n">
        <f aca="false">DP43</f>
        <v>0</v>
      </c>
      <c r="DQ74" s="112"/>
      <c r="DR74" s="112" t="n">
        <f aca="false">DR43</f>
        <v>0</v>
      </c>
      <c r="DS74" s="108"/>
      <c r="DT74" s="112" t="n">
        <f aca="false">DT43</f>
        <v>0</v>
      </c>
      <c r="DU74" s="108"/>
      <c r="DV74" s="112" t="n">
        <f aca="false">DV43</f>
        <v>0</v>
      </c>
      <c r="DW74" s="19"/>
      <c r="DX74" s="112" t="n">
        <f aca="false">DX43</f>
        <v>0</v>
      </c>
      <c r="DY74" s="108"/>
      <c r="DZ74" s="112" t="n">
        <f aca="false">DZ43</f>
        <v>0</v>
      </c>
      <c r="EA74" s="108"/>
      <c r="EB74" s="112" t="n">
        <f aca="false">EB43</f>
        <v>0</v>
      </c>
      <c r="EC74" s="112"/>
      <c r="ED74" s="112" t="n">
        <f aca="false">ED43</f>
        <v>0</v>
      </c>
      <c r="EE74" s="19"/>
      <c r="EF74" s="112" t="n">
        <f aca="false">EF43</f>
        <v>0</v>
      </c>
      <c r="EG74" s="108"/>
      <c r="EH74" s="112" t="n">
        <f aca="false">EH43</f>
        <v>0</v>
      </c>
      <c r="EI74" s="108"/>
      <c r="EJ74" s="112" t="n">
        <f aca="false">EJ43</f>
        <v>0</v>
      </c>
    </row>
    <row r="75" customFormat="false" ht="13.2" hidden="false" customHeight="false" outlineLevel="0" collapsed="false">
      <c r="B75" s="60"/>
      <c r="C75" s="108"/>
      <c r="D75" s="60"/>
      <c r="E75" s="108"/>
      <c r="F75" s="60"/>
      <c r="G75" s="19"/>
      <c r="H75" s="60"/>
      <c r="I75" s="108"/>
      <c r="J75" s="60"/>
      <c r="K75" s="108"/>
      <c r="L75" s="60"/>
      <c r="M75" s="108"/>
      <c r="N75" s="60"/>
      <c r="O75" s="19"/>
      <c r="P75" s="60"/>
      <c r="Q75" s="108"/>
      <c r="R75" s="60"/>
      <c r="S75" s="108"/>
      <c r="T75" s="60"/>
      <c r="U75" s="19"/>
      <c r="V75" s="60"/>
      <c r="W75" s="108"/>
      <c r="X75" s="60"/>
      <c r="Y75" s="108"/>
      <c r="Z75" s="60"/>
      <c r="AA75" s="108"/>
      <c r="AB75" s="60"/>
      <c r="AC75" s="19"/>
      <c r="AD75" s="60"/>
      <c r="AF75" s="60"/>
      <c r="AG75" s="108"/>
      <c r="AH75" s="60"/>
      <c r="AI75" s="19"/>
      <c r="AJ75" s="60"/>
      <c r="AK75" s="108"/>
      <c r="AL75" s="60"/>
      <c r="AM75" s="108"/>
      <c r="AN75" s="60"/>
      <c r="AO75" s="108"/>
      <c r="AP75" s="60"/>
      <c r="AQ75" s="19"/>
      <c r="AR75" s="60"/>
      <c r="AT75" s="60"/>
      <c r="AU75" s="108"/>
      <c r="AV75" s="60"/>
      <c r="AW75" s="19"/>
      <c r="AX75" s="60"/>
      <c r="AY75" s="108"/>
      <c r="AZ75" s="60"/>
      <c r="BA75" s="108"/>
      <c r="BB75" s="60"/>
      <c r="BC75" s="108"/>
      <c r="BD75" s="60"/>
      <c r="BE75" s="19"/>
      <c r="BF75" s="60"/>
      <c r="BH75" s="60"/>
      <c r="BI75" s="108"/>
      <c r="BJ75" s="60"/>
      <c r="BK75" s="19"/>
      <c r="BL75" s="60"/>
      <c r="BM75" s="108"/>
      <c r="BN75" s="60"/>
      <c r="BO75" s="108"/>
      <c r="BP75" s="60"/>
      <c r="BQ75" s="108"/>
      <c r="BR75" s="60"/>
      <c r="BS75" s="19"/>
      <c r="BT75" s="60"/>
      <c r="BV75" s="60"/>
      <c r="BW75" s="108"/>
      <c r="BX75" s="60"/>
      <c r="BY75" s="19"/>
      <c r="BZ75" s="60"/>
      <c r="CA75" s="108"/>
      <c r="CB75" s="60"/>
      <c r="CC75" s="108"/>
      <c r="CD75" s="60"/>
      <c r="CE75" s="108"/>
      <c r="CF75" s="60"/>
      <c r="CG75" s="19"/>
      <c r="CH75" s="60"/>
      <c r="CJ75" s="60"/>
      <c r="CK75" s="108"/>
      <c r="CL75" s="60"/>
      <c r="CM75" s="19"/>
      <c r="CN75" s="60"/>
      <c r="CO75" s="108"/>
      <c r="CP75" s="60"/>
      <c r="CQ75" s="108"/>
      <c r="CR75" s="60"/>
      <c r="CS75" s="108"/>
      <c r="CT75" s="60"/>
      <c r="CU75" s="19"/>
      <c r="CV75" s="60"/>
    </row>
  </sheetData>
  <mergeCells count="6">
    <mergeCell ref="A13:D13"/>
    <mergeCell ref="A15:D15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31</v>
      </c>
      <c r="B1" s="0" t="n">
        <v>41506.5314351852</v>
      </c>
    </row>
    <row r="2" customFormat="false" ht="13.2" hidden="false" customHeight="false" outlineLevel="0" collapsed="false">
      <c r="A2" s="0" t="s">
        <v>64</v>
      </c>
      <c r="B2" s="113" t="b">
        <f aca="false">TRUE()</f>
        <v>1</v>
      </c>
      <c r="H2" s="113" t="str">
        <f aca="false">IF(A2=TRUE(),D2,"")</f>
        <v/>
      </c>
    </row>
    <row r="3" customFormat="false" ht="13.2" hidden="false" customHeight="false" outlineLevel="0" collapsed="false">
      <c r="A3" s="0" t="s">
        <v>65</v>
      </c>
      <c r="H3" s="113" t="str">
        <f aca="false">IF(A3=TRUE(),D3,"")</f>
        <v/>
      </c>
    </row>
    <row r="4" customFormat="false" ht="13.2" hidden="false" customHeight="false" outlineLevel="0" collapsed="false">
      <c r="A4" s="0" t="s">
        <v>69</v>
      </c>
      <c r="H4" s="113" t="str">
        <f aca="false">IF(A4=TRUE(),D4,"")</f>
        <v/>
      </c>
    </row>
    <row r="5" customFormat="false" ht="13.2" hidden="false" customHeight="false" outlineLevel="0" collapsed="false">
      <c r="A5" s="0" t="s">
        <v>67</v>
      </c>
      <c r="B5" s="113" t="b">
        <f aca="false">TRUE()</f>
        <v>1</v>
      </c>
      <c r="H5" s="113" t="str">
        <f aca="false">IF(A5=TRUE(),D5,"")</f>
        <v/>
      </c>
    </row>
    <row r="6" customFormat="false" ht="13.2" hidden="false" customHeight="false" outlineLevel="0" collapsed="false">
      <c r="A6" s="0" t="s">
        <v>83</v>
      </c>
      <c r="H6" s="113" t="str">
        <f aca="false">IF(A6=TRUE(),D6,"")</f>
        <v/>
      </c>
    </row>
    <row r="7" customFormat="false" ht="13.2" hidden="false" customHeight="false" outlineLevel="0" collapsed="false">
      <c r="A7" s="0" t="s">
        <v>68</v>
      </c>
      <c r="B7" s="113" t="b">
        <f aca="false">TRUE()</f>
        <v>1</v>
      </c>
      <c r="H7" s="113" t="str">
        <f aca="false">IF(A7=TRUE(),D7,"")</f>
        <v/>
      </c>
    </row>
    <row r="8" customFormat="false" ht="13.2" hidden="false" customHeight="false" outlineLevel="0" collapsed="false">
      <c r="A8" s="0" t="s">
        <v>63</v>
      </c>
      <c r="B8" s="113" t="b">
        <f aca="false">TRUE()</f>
        <v>1</v>
      </c>
      <c r="H8" s="113" t="str">
        <f aca="false">IF(A8=TRUE(),D8,"")</f>
        <v/>
      </c>
    </row>
    <row r="9" customFormat="false" ht="13.2" hidden="false" customHeight="false" outlineLevel="0" collapsed="false">
      <c r="A9" s="0" t="s">
        <v>88</v>
      </c>
      <c r="H9" s="113" t="str">
        <f aca="false">IF(A9=TRUE(),D9,"")</f>
        <v/>
      </c>
    </row>
    <row r="10" customFormat="false" ht="13.2" hidden="false" customHeight="false" outlineLevel="0" collapsed="false">
      <c r="A10" s="0" t="s">
        <v>85</v>
      </c>
      <c r="H10" s="113" t="str">
        <f aca="false">IF(A10=TRUE(),D10,"")</f>
        <v/>
      </c>
    </row>
    <row r="11" customFormat="false" ht="13.2" hidden="false" customHeight="false" outlineLevel="0" collapsed="false">
      <c r="A11" s="0" t="s">
        <v>73</v>
      </c>
      <c r="B11" s="113" t="b">
        <f aca="false">TRUE()</f>
        <v>1</v>
      </c>
      <c r="H11" s="113" t="str">
        <f aca="false">IF(A11=TRUE(),D11,"")</f>
        <v/>
      </c>
    </row>
    <row r="12" customFormat="false" ht="13.2" hidden="false" customHeight="false" outlineLevel="0" collapsed="false">
      <c r="A12" s="0" t="s">
        <v>70</v>
      </c>
      <c r="H12" s="113" t="str">
        <f aca="false">IF(A12=TRUE(),D12,"")</f>
        <v/>
      </c>
    </row>
    <row r="13" customFormat="false" ht="13.2" hidden="false" customHeight="false" outlineLevel="0" collapsed="false">
      <c r="A13" s="0" t="s">
        <v>59</v>
      </c>
      <c r="B13" s="113" t="b">
        <f aca="false">TRUE()</f>
        <v>1</v>
      </c>
      <c r="H13" s="113" t="str">
        <f aca="false">IF(A13=TRUE(),D13,"")</f>
        <v/>
      </c>
    </row>
    <row r="14" customFormat="false" ht="13.2" hidden="false" customHeight="false" outlineLevel="0" collapsed="false">
      <c r="A14" s="0" t="s">
        <v>78</v>
      </c>
      <c r="H14" s="113" t="str">
        <f aca="false">IF(A14=TRUE(),D14,"")</f>
        <v/>
      </c>
    </row>
    <row r="15" customFormat="false" ht="13.2" hidden="false" customHeight="false" outlineLevel="0" collapsed="false">
      <c r="A15" s="0" t="s">
        <v>66</v>
      </c>
      <c r="B15" s="113" t="b">
        <f aca="false">TRUE()</f>
        <v>1</v>
      </c>
      <c r="H15" s="113" t="str">
        <f aca="false">IF(A15=TRUE(),D15,"")</f>
        <v/>
      </c>
    </row>
    <row r="16" customFormat="false" ht="13.2" hidden="false" customHeight="false" outlineLevel="0" collapsed="false">
      <c r="A16" s="0" t="s">
        <v>104</v>
      </c>
      <c r="B16" s="113" t="b">
        <f aca="false">TRUE()</f>
        <v>1</v>
      </c>
      <c r="H16" s="113" t="str">
        <f aca="false">IF(A16=TRUE(),D16,"")</f>
        <v/>
      </c>
    </row>
    <row r="17" customFormat="false" ht="13.2" hidden="false" customHeight="false" outlineLevel="0" collapsed="false">
      <c r="A17" s="0" t="s">
        <v>71</v>
      </c>
      <c r="H17" s="113" t="str">
        <f aca="false">IF(A17=TRUE(),D17,"")</f>
        <v/>
      </c>
    </row>
    <row r="18" customFormat="false" ht="13.2" hidden="false" customHeight="false" outlineLevel="0" collapsed="false">
      <c r="A18" s="0" t="s">
        <v>79</v>
      </c>
      <c r="B18" s="113" t="b">
        <f aca="false">TRUE()</f>
        <v>1</v>
      </c>
      <c r="H18" s="113" t="str">
        <f aca="false">IF(A18=TRUE(),D18,"")</f>
        <v/>
      </c>
    </row>
    <row r="19" customFormat="false" ht="13.2" hidden="false" customHeight="false" outlineLevel="0" collapsed="false">
      <c r="A19" s="0" t="s">
        <v>77</v>
      </c>
      <c r="H19" s="113" t="str">
        <f aca="false">IF(A19=TRUE(),D19,"")</f>
        <v/>
      </c>
    </row>
    <row r="20" customFormat="false" ht="13.2" hidden="false" customHeight="false" outlineLevel="0" collapsed="false">
      <c r="A20" s="0" t="s">
        <v>56</v>
      </c>
      <c r="H20" s="113" t="str">
        <f aca="false">IF(A20=TRUE(),D20,"")</f>
        <v/>
      </c>
    </row>
    <row r="21" customFormat="false" ht="13.2" hidden="false" customHeight="false" outlineLevel="0" collapsed="false">
      <c r="A21" s="0" t="s">
        <v>232</v>
      </c>
      <c r="B21" s="113" t="b">
        <f aca="false">TRUE()</f>
        <v>1</v>
      </c>
      <c r="H21" s="113" t="str">
        <f aca="false">IF(A21=TRUE(),D21,"")</f>
        <v/>
      </c>
    </row>
    <row r="22" customFormat="false" ht="13.2" hidden="false" customHeight="false" outlineLevel="0" collapsed="false">
      <c r="A22" s="0" t="s">
        <v>76</v>
      </c>
      <c r="B22" s="113" t="b">
        <f aca="false">TRUE()</f>
        <v>1</v>
      </c>
      <c r="H22" s="113" t="str">
        <f aca="false">IF(A22=TRUE(),D22,"")</f>
        <v/>
      </c>
    </row>
    <row r="23" customFormat="false" ht="13.2" hidden="false" customHeight="false" outlineLevel="0" collapsed="false">
      <c r="A23" s="0" t="s">
        <v>233</v>
      </c>
      <c r="H23" s="113" t="str">
        <f aca="false">IF(A23=TRUE(),D23,"")</f>
        <v/>
      </c>
    </row>
    <row r="24" customFormat="false" ht="13.2" hidden="false" customHeight="false" outlineLevel="0" collapsed="false">
      <c r="A24" s="0" t="s">
        <v>89</v>
      </c>
      <c r="H24" s="113" t="str">
        <f aca="false">IF(A24=TRUE(),D24,"")</f>
        <v/>
      </c>
    </row>
    <row r="25" customFormat="false" ht="13.2" hidden="false" customHeight="false" outlineLevel="0" collapsed="false">
      <c r="A25" s="0" t="s">
        <v>82</v>
      </c>
      <c r="B25" s="113" t="b">
        <f aca="false">TRUE()</f>
        <v>1</v>
      </c>
      <c r="H25" s="113" t="str">
        <f aca="false">IF(A25=TRUE(),D25,"")</f>
        <v/>
      </c>
    </row>
    <row r="26" customFormat="false" ht="13.2" hidden="false" customHeight="false" outlineLevel="0" collapsed="false">
      <c r="A26" s="0" t="s">
        <v>62</v>
      </c>
      <c r="H26" s="113" t="str">
        <f aca="false">IF(A26=TRUE(),D26,"")</f>
        <v/>
      </c>
    </row>
    <row r="27" customFormat="false" ht="13.2" hidden="false" customHeight="false" outlineLevel="0" collapsed="false">
      <c r="A27" s="0" t="s">
        <v>86</v>
      </c>
      <c r="H27" s="113" t="str">
        <f aca="false">IF(A27=TRUE(),D27,"")</f>
        <v/>
      </c>
    </row>
    <row r="28" customFormat="false" ht="13.2" hidden="false" customHeight="false" outlineLevel="0" collapsed="false">
      <c r="A28" s="0" t="s">
        <v>74</v>
      </c>
      <c r="H28" s="113" t="str">
        <f aca="false">IF(A28=TRUE(),D28,"")</f>
        <v/>
      </c>
    </row>
    <row r="29" customFormat="false" ht="13.2" hidden="false" customHeight="false" outlineLevel="0" collapsed="false">
      <c r="A29" s="0" t="s">
        <v>75</v>
      </c>
      <c r="B29" s="113" t="b">
        <f aca="false">TRUE()</f>
        <v>1</v>
      </c>
      <c r="H29" s="113" t="str">
        <f aca="false">IF(A29=TRUE(),D29,"")</f>
        <v/>
      </c>
    </row>
    <row r="30" customFormat="false" ht="13.2" hidden="false" customHeight="false" outlineLevel="0" collapsed="false">
      <c r="A30" s="0" t="s">
        <v>55</v>
      </c>
      <c r="H30" s="113" t="str">
        <f aca="false">IF(A30=TRUE(),D30,"")</f>
        <v/>
      </c>
    </row>
    <row r="31" customFormat="false" ht="13.2" hidden="false" customHeight="false" outlineLevel="0" collapsed="false">
      <c r="A31" s="0" t="s">
        <v>234</v>
      </c>
      <c r="B31" s="113" t="b">
        <f aca="false">TRUE()</f>
        <v>1</v>
      </c>
      <c r="H31" s="113" t="str">
        <f aca="false">IF(A31=TRUE(),D31,"")</f>
        <v/>
      </c>
    </row>
    <row r="32" customFormat="false" ht="13.2" hidden="false" customHeight="false" outlineLevel="0" collapsed="false">
      <c r="A32" s="0" t="s">
        <v>235</v>
      </c>
      <c r="B32" s="113" t="s">
        <v>236</v>
      </c>
    </row>
    <row r="33" customFormat="false" ht="13.2" hidden="false" customHeight="false" outlineLevel="0" collapsed="false">
      <c r="A33" s="0" t="s">
        <v>237</v>
      </c>
      <c r="B33" s="113" t="s">
        <v>238</v>
      </c>
    </row>
    <row r="34" customFormat="false" ht="13.2" hidden="false" customHeight="false" outlineLevel="0" collapsed="false">
      <c r="A34" s="0" t="s">
        <v>239</v>
      </c>
      <c r="B34" s="113" t="s">
        <v>240</v>
      </c>
    </row>
    <row r="35" customFormat="false" ht="13.2" hidden="false" customHeight="false" outlineLevel="0" collapsed="false">
      <c r="B35" s="113" t="s">
        <v>241</v>
      </c>
    </row>
    <row r="37" customFormat="false" ht="13.2" hidden="false" customHeight="false" outlineLevel="0" collapsed="false">
      <c r="B37" s="113" t="str">
        <f aca="false">IF(B2=TRUE(),A2,"")</f>
        <v>NE</v>
      </c>
    </row>
    <row r="38" customFormat="false" ht="13.2" hidden="false" customHeight="false" outlineLevel="0" collapsed="false">
      <c r="B38" s="113" t="str">
        <f aca="false">IF(B3=TRUE(),A3,"")</f>
        <v/>
      </c>
    </row>
    <row r="39" customFormat="false" ht="13.2" hidden="false" customHeight="false" outlineLevel="0" collapsed="false">
      <c r="B39" s="113" t="str">
        <f aca="false">IF(B4=TRUE(),A4,"")</f>
        <v/>
      </c>
    </row>
    <row r="40" customFormat="false" ht="13.2" hidden="false" customHeight="false" outlineLevel="0" collapsed="false">
      <c r="B40" s="113" t="str">
        <f aca="false">IF(B5=TRUE(),A5,"")</f>
        <v>CHI</v>
      </c>
    </row>
    <row r="41" customFormat="false" ht="13.2" hidden="false" customHeight="false" outlineLevel="0" collapsed="false">
      <c r="B41" s="113" t="str">
        <f aca="false">IF(B6=TRUE(),A6,"")</f>
        <v/>
      </c>
    </row>
    <row r="42" customFormat="false" ht="13.2" hidden="false" customHeight="false" outlineLevel="0" collapsed="false">
      <c r="B42" s="113" t="str">
        <f aca="false">IF(B7=TRUE(),A7,"")</f>
        <v>CLE</v>
      </c>
    </row>
    <row r="43" customFormat="false" ht="13.2" hidden="false" customHeight="false" outlineLevel="0" collapsed="false">
      <c r="B43" s="113" t="str">
        <f aca="false">IF(B8=TRUE(),A8,"")</f>
        <v>ATL</v>
      </c>
    </row>
    <row r="44" customFormat="false" ht="13.2" hidden="false" customHeight="false" outlineLevel="0" collapsed="false">
      <c r="B44" s="113" t="str">
        <f aca="false">IF(B9=TRUE(),A9,"")</f>
        <v/>
      </c>
    </row>
    <row r="45" customFormat="false" ht="13.2" hidden="false" customHeight="false" outlineLevel="0" collapsed="false">
      <c r="B45" s="113" t="str">
        <f aca="false">IF(B10=TRUE(),A10,"")</f>
        <v/>
      </c>
    </row>
    <row r="46" customFormat="false" ht="13.2" hidden="false" customHeight="false" outlineLevel="0" collapsed="false">
      <c r="B46" s="113" t="str">
        <f aca="false">IF(B11=TRUE(),A11,"")</f>
        <v>NYJ</v>
      </c>
    </row>
    <row r="47" customFormat="false" ht="13.2" hidden="false" customHeight="false" outlineLevel="0" collapsed="false">
      <c r="B47" s="113" t="str">
        <f aca="false">IF(B12=TRUE(),A12,"")</f>
        <v/>
      </c>
    </row>
    <row r="48" customFormat="false" ht="13.2" hidden="false" customHeight="false" outlineLevel="0" collapsed="false">
      <c r="B48" s="113" t="str">
        <f aca="false">IF(B13=TRUE(),A13,"")</f>
        <v>PIT</v>
      </c>
    </row>
    <row r="49" customFormat="false" ht="13.2" hidden="false" customHeight="false" outlineLevel="0" collapsed="false">
      <c r="B49" s="113" t="str">
        <f aca="false">IF(B14=TRUE(),A14,"")</f>
        <v/>
      </c>
    </row>
    <row r="50" customFormat="false" ht="13.2" hidden="false" customHeight="false" outlineLevel="0" collapsed="false">
      <c r="B50" s="113" t="str">
        <f aca="false">IF(B15=TRUE(),A15,"")</f>
        <v>DET</v>
      </c>
    </row>
    <row r="51" customFormat="false" ht="13.2" hidden="false" customHeight="false" outlineLevel="0" collapsed="false">
      <c r="B51" s="113" t="str">
        <f aca="false">IF(B16=TRUE(),A16,"")</f>
        <v>OAK</v>
      </c>
    </row>
    <row r="52" customFormat="false" ht="13.2" hidden="false" customHeight="false" outlineLevel="0" collapsed="false">
      <c r="B52" s="113" t="str">
        <f aca="false">IF(B17=TRUE(),A17,"")</f>
        <v/>
      </c>
    </row>
    <row r="53" customFormat="false" ht="13.2" hidden="false" customHeight="false" outlineLevel="0" collapsed="false">
      <c r="B53" s="113" t="str">
        <f aca="false">IF(B18=TRUE(),A18,"")</f>
        <v>SEA</v>
      </c>
    </row>
    <row r="54" customFormat="false" ht="13.2" hidden="false" customHeight="false" outlineLevel="0" collapsed="false">
      <c r="B54" s="113" t="str">
        <f aca="false">IF(B19=TRUE(),A19,"")</f>
        <v/>
      </c>
    </row>
    <row r="55" customFormat="false" ht="13.2" hidden="false" customHeight="false" outlineLevel="0" collapsed="false">
      <c r="B55" s="113" t="str">
        <f aca="false">IF(B20=TRUE(),A20,"")</f>
        <v/>
      </c>
    </row>
    <row r="56" customFormat="false" ht="13.2" hidden="false" customHeight="false" outlineLevel="0" collapsed="false">
      <c r="B56" s="113" t="str">
        <f aca="false">IF(B21=TRUE(),A21,"")</f>
        <v>JAC</v>
      </c>
    </row>
    <row r="57" customFormat="false" ht="13.2" hidden="false" customHeight="false" outlineLevel="0" collapsed="false">
      <c r="B57" s="113" t="str">
        <f aca="false">IF(B22=TRUE(),A22,"")</f>
        <v>AZ</v>
      </c>
    </row>
    <row r="58" customFormat="false" ht="13.2" hidden="false" customHeight="false" outlineLevel="0" collapsed="false">
      <c r="B58" s="113" t="str">
        <f aca="false">IF(B23=TRUE(),A23,"")</f>
        <v/>
      </c>
    </row>
    <row r="59" customFormat="false" ht="13.2" hidden="false" customHeight="false" outlineLevel="0" collapsed="false">
      <c r="B59" s="113" t="str">
        <f aca="false">IF(B24=TRUE(),A24,"")</f>
        <v/>
      </c>
    </row>
    <row r="60" customFormat="false" ht="13.2" hidden="false" customHeight="false" outlineLevel="0" collapsed="false">
      <c r="B60" s="113" t="str">
        <f aca="false">IF(B25=TRUE(),A25,"")</f>
        <v>SF</v>
      </c>
    </row>
    <row r="61" customFormat="false" ht="13.2" hidden="false" customHeight="false" outlineLevel="0" collapsed="false">
      <c r="B61" s="113" t="str">
        <f aca="false">IF(B26=TRUE(),A26,"")</f>
        <v/>
      </c>
    </row>
    <row r="62" customFormat="false" ht="13.2" hidden="false" customHeight="false" outlineLevel="0" collapsed="false">
      <c r="B62" s="113" t="str">
        <f aca="false">IF(B27=TRUE(),A27,"")</f>
        <v/>
      </c>
    </row>
    <row r="63" customFormat="false" ht="13.2" hidden="false" customHeight="false" outlineLevel="0" collapsed="false">
      <c r="B63" s="113" t="str">
        <f aca="false">IF(B28=TRUE(),A28,"")</f>
        <v/>
      </c>
    </row>
    <row r="64" customFormat="false" ht="13.2" hidden="false" customHeight="false" outlineLevel="0" collapsed="false">
      <c r="B64" s="113" t="str">
        <f aca="false">IF(B29=TRUE(),A29,"")</f>
        <v>WAS</v>
      </c>
    </row>
    <row r="65" customFormat="false" ht="13.2" hidden="false" customHeight="false" outlineLevel="0" collapsed="false">
      <c r="B65" s="113" t="str">
        <f aca="false">IF(B30=TRUE(),A30,"")</f>
        <v/>
      </c>
    </row>
    <row r="66" customFormat="false" ht="13.2" hidden="false" customHeight="false" outlineLevel="0" collapsed="false">
      <c r="B66" s="113" t="str">
        <f aca="false">IF(B31=TRUE(),A31,"")</f>
        <v>SD</v>
      </c>
    </row>
    <row r="67" customFormat="false" ht="13.2" hidden="false" customHeight="false" outlineLevel="0" collapsed="false">
      <c r="B67" s="113" t="str">
        <f aca="false">B32</f>
        <v>45</v>
      </c>
    </row>
    <row r="68" customFormat="false" ht="13.2" hidden="false" customHeight="false" outlineLevel="0" collapsed="false">
      <c r="B68" s="113" t="str">
        <f aca="false">B33</f>
        <v>Wayne</v>
      </c>
    </row>
    <row r="70" customFormat="false" ht="13.2" hidden="false" customHeight="false" outlineLevel="0" collapsed="false">
      <c r="A70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53:45Z</dcterms:created>
  <dc:creator>Wayne DeLoria</dc:creator>
  <dc:description/>
  <dc:language>en-US</dc:language>
  <cp:lastModifiedBy>Wayne DeLoria</cp:lastModifiedBy>
  <cp:lastPrinted>2011-09-11T20:30:23Z</cp:lastPrinted>
  <dcterms:modified xsi:type="dcterms:W3CDTF">2024-12-25T18:26:11Z</dcterms:modified>
  <cp:revision>0</cp:revision>
  <dc:subject/>
  <dc:title/>
</cp:coreProperties>
</file>